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0"/>
  </bookViews>
  <sheets>
    <sheet name="bordereau" sheetId="1" state="visible" r:id="rId2"/>
    <sheet name="bordereau2" sheetId="2" state="visible" r:id="rId3"/>
    <sheet name="Explication du contenu" sheetId="3" state="visible" r:id="rId4"/>
    <sheet name="amian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1">
  <si>
    <t xml:space="preserve">immédiat</t>
  </si>
  <si>
    <t xml:space="preserve">2 ans</t>
  </si>
  <si>
    <t xml:space="preserve">D</t>
  </si>
  <si>
    <t xml:space="preserve">30 ans</t>
  </si>
  <si>
    <t xml:space="preserve">5 ans</t>
  </si>
  <si>
    <t xml:space="preserve">C</t>
  </si>
  <si>
    <t xml:space="preserve">Bordereau de versement</t>
  </si>
  <si>
    <t xml:space="preserve">60 ans</t>
  </si>
  <si>
    <t xml:space="preserve">10 ans</t>
  </si>
  <si>
    <t xml:space="preserve">T</t>
  </si>
  <si>
    <t xml:space="preserve">100 ans</t>
  </si>
  <si>
    <t xml:space="preserve">20 ans</t>
  </si>
  <si>
    <t xml:space="preserve">120 ans</t>
  </si>
  <si>
    <t xml:space="preserve"> </t>
  </si>
  <si>
    <t xml:space="preserve">150 ans</t>
  </si>
  <si>
    <t xml:space="preserve">40 ans</t>
  </si>
  <si>
    <t xml:space="preserve">Partie réservée au service versant</t>
  </si>
  <si>
    <t xml:space="preserve">Partie réservée aux Archives</t>
  </si>
  <si>
    <t xml:space="preserve">50 ans</t>
  </si>
  <si>
    <t xml:space="preserve">Organisme*</t>
  </si>
  <si>
    <t xml:space="preserve">N° de versement</t>
  </si>
  <si>
    <t xml:space="preserve">Direction</t>
  </si>
  <si>
    <t xml:space="preserve">Statut du service versant</t>
  </si>
  <si>
    <t xml:space="preserve">Sous-Direction</t>
  </si>
  <si>
    <t xml:space="preserve">Service</t>
  </si>
  <si>
    <t xml:space="preserve">Bureau</t>
  </si>
  <si>
    <t xml:space="preserve">Adresse</t>
  </si>
  <si>
    <t xml:space="preserve">niveau 7</t>
  </si>
  <si>
    <t xml:space="preserve">niveau 8</t>
  </si>
  <si>
    <t xml:space="preserve">niveau 9</t>
  </si>
  <si>
    <t xml:space="preserve">niveau 10</t>
  </si>
  <si>
    <t xml:space="preserve">Adresse*</t>
  </si>
  <si>
    <t xml:space="preserve">Date de prise en charge</t>
  </si>
  <si>
    <t xml:space="preserve">Téléphone</t>
  </si>
  <si>
    <t xml:space="preserve">Métrage linéaire (ml)</t>
  </si>
  <si>
    <t xml:space="preserve">Courriel</t>
  </si>
  <si>
    <t xml:space="preserve">Localisation</t>
  </si>
  <si>
    <t xml:space="preserve">Date du versement</t>
  </si>
  <si>
    <t xml:space="preserve">La Direction des Archives</t>
  </si>
  <si>
    <t xml:space="preserve">Nombre d’articles (boîtes, registres...)*</t>
  </si>
  <si>
    <t xml:space="preserve">Types de boîtes</t>
  </si>
  <si>
    <t xml:space="preserve">Description sommaire*</t>
  </si>
  <si>
    <t xml:space="preserve">Dates extrêmes*</t>
  </si>
  <si>
    <t xml:space="preserve">Date : </t>
  </si>
  <si>
    <t xml:space="preserve">Nom du responsable</t>
  </si>
  <si>
    <t xml:space="preserve">Pour le Président du Conseil départemental,</t>
  </si>
  <si>
    <t xml:space="preserve">Le chef du service versant</t>
  </si>
  <si>
    <t xml:space="preserve">par délégation,</t>
  </si>
  <si>
    <t xml:space="preserve">Date :</t>
  </si>
  <si>
    <t xml:space="preserve">Signature du chef du service versant :</t>
  </si>
  <si>
    <t xml:space="preserve">* obligatoire</t>
  </si>
  <si>
    <t xml:space="preserve">Le directeur des Archives départementales du Gers</t>
  </si>
  <si>
    <t xml:space="preserve">Pascal Geneste</t>
  </si>
  <si>
    <r>
      <rPr>
        <b val="true"/>
        <sz val="8"/>
        <rFont val="Times New Roman"/>
        <family val="1"/>
      </rPr>
      <t xml:space="preserve">Conseil Départemental du Gers
</t>
    </r>
    <r>
      <rPr>
        <sz val="8"/>
        <rFont val="Times New Roman"/>
        <family val="1"/>
      </rPr>
      <t xml:space="preserve">Les informations collectées dans les bordereaux de versement sont intégrées dans le logiciel de gestion des archives afin d’assurer la bonne conservation des documents et leur communication au public en salle de lecture. 
Les destinataires des données sont les agents des Archives départementales. Certaines de ces informations sont facultatives, d’autres obligatoires et clairement indiquées comme telles. Conformément  au RGPD articles 15 à 18, vous pouvez exercer l’ensemble de vos droits concernant vos données personnelles en vous adressant au directeur des Archives départementales du Gers – 81, Route de Pessan – BP 21 – 32001 Auch Cedex.
</t>
    </r>
  </si>
  <si>
    <t xml:space="preserve">Niveau</t>
  </si>
  <si>
    <t xml:space="preserve">N°
Début
(1)
</t>
  </si>
  <si>
    <t xml:space="preserve">N°
Fin
(1)
</t>
  </si>
  <si>
    <t xml:space="preserve">Articles
isolés</t>
  </si>
  <si>
    <t xml:space="preserve">Urat</t>
  </si>
  <si>
    <t xml:space="preserve">Classification</t>
  </si>
  <si>
    <t xml:space="preserve">Sous-Classification</t>
  </si>
  <si>
    <t xml:space="preserve">Description</t>
  </si>
  <si>
    <t xml:space="preserve">Dates
extrêmes
(3)
Début      Fin</t>
  </si>
  <si>
    <t xml:space="preserve">Communicabilité</t>
  </si>
  <si>
    <t xml:space="preserve">Traitement</t>
  </si>
  <si>
    <t xml:space="preserve">Observations
(9)</t>
  </si>
  <si>
    <t xml:space="preserve">N°
TG
(10)</t>
  </si>
  <si>
    <t xml:space="preserve">Durée de classification</t>
  </si>
  <si>
    <t xml:space="preserve">Depuis le
</t>
  </si>
  <si>
    <t xml:space="preserve">Jusqu'au</t>
  </si>
  <si>
    <t xml:space="preserve">Immédiatement communicable</t>
  </si>
  <si>
    <t xml:space="preserve">Délai
(5)</t>
  </si>
  <si>
    <t xml:space="preserve">Depuis le</t>
  </si>
  <si>
    <t xml:space="preserve">Jusqu'au
(6)</t>
  </si>
  <si>
    <t xml:space="preserve">D.U.A</t>
  </si>
  <si>
    <t xml:space="preserve">Depuis le
(7)</t>
  </si>
  <si>
    <t xml:space="preserve">sort final
(8)</t>
  </si>
  <si>
    <t xml:space="preserve">Statistiques (cas général)</t>
  </si>
  <si>
    <t xml:space="preserve">Niveau 1</t>
  </si>
  <si>
    <t xml:space="preserve">Vie Privée (50 ans)</t>
  </si>
  <si>
    <t xml:space="preserve">8 ans</t>
  </si>
  <si>
    <t xml:space="preserve">Niveau 2</t>
  </si>
  <si>
    <t xml:space="preserve">Défense Nationale/Sécurité d'Etat (50)</t>
  </si>
  <si>
    <t xml:space="preserve">Niveau 3</t>
  </si>
  <si>
    <t xml:space="preserve">Dossiers Personnels (50 ans)</t>
  </si>
  <si>
    <t xml:space="preserve">25 ans</t>
  </si>
  <si>
    <t xml:space="preserve">Niveau 4</t>
  </si>
  <si>
    <t xml:space="preserve">Enregistrement/Hypothèque (50 ans)</t>
  </si>
  <si>
    <t xml:space="preserve">Niveau 5</t>
  </si>
  <si>
    <t xml:space="preserve">Minutes Notariales (75 ans)</t>
  </si>
  <si>
    <t xml:space="preserve">80 ans</t>
  </si>
  <si>
    <t xml:space="preserve">Niveau 6</t>
  </si>
  <si>
    <t xml:space="preserve">Dossiers d'écrou (75 ans)</t>
  </si>
  <si>
    <t xml:space="preserve">Niveau 7</t>
  </si>
  <si>
    <t xml:space="preserve">Etat Civil (75 ans)</t>
  </si>
  <si>
    <t xml:space="preserve">Niveau 8</t>
  </si>
  <si>
    <t xml:space="preserve">Jugement Huis Clos (75 ans)</t>
  </si>
  <si>
    <t xml:space="preserve">Niveau 9</t>
  </si>
  <si>
    <t xml:space="preserve">Procédures Judiciaires ( 75 ans)</t>
  </si>
  <si>
    <t xml:space="preserve">Feuilles de Recensement (75 ans)</t>
  </si>
  <si>
    <t xml:space="preserve">Agressions sexuelles (100 ans)</t>
  </si>
  <si>
    <t xml:space="preserve">Dossiers mineurs (100 ans)</t>
  </si>
  <si>
    <t xml:space="preserve">Dossiers Médicaux (120 ans)</t>
  </si>
  <si>
    <t xml:space="preserve">Explication du contenu des colonnes</t>
  </si>
  <si>
    <t xml:space="preserve">Contrôle éventuel</t>
  </si>
  <si>
    <t xml:space="preserve">Exemple de données</t>
  </si>
  <si>
    <t xml:space="preserve">(1) :</t>
  </si>
  <si>
    <t xml:space="preserve">N° de l'article ou de la boîte</t>
  </si>
  <si>
    <t xml:space="preserve">Aucun</t>
  </si>
  <si>
    <t xml:space="preserve">(2) :</t>
  </si>
  <si>
    <t xml:space="preserve">Désignation sommaire des documents</t>
  </si>
  <si>
    <t xml:space="preserve">Dossier de demande</t>
  </si>
  <si>
    <t xml:space="preserve">(3) :</t>
  </si>
  <si>
    <t xml:space="preserve">Dates extrêmes : date d'ouverture et de clôture de la liasse, de la boîte, date la plus ancienne et date la plus récente figurant dans le registre</t>
  </si>
  <si>
    <t xml:space="preserve">(4) :</t>
  </si>
  <si>
    <t xml:space="preserve">Durée d'Utilité Administrative (D.U.A), s'exprime en nombre d'années, représente la période pendant laquelle il est impossible de détruire les documents. Calculée en fonction de la durée de conservation légale, augmentée, le cas échéant, du temps pendant lequel les documents conservent une valeur informative pour l'administration. Cette colonne doit être remplie en collaboration avec le service des Archives.</t>
  </si>
  <si>
    <t xml:space="preserve">Combo</t>
  </si>
  <si>
    <t xml:space="preserve">10 ANS</t>
  </si>
  <si>
    <t xml:space="preserve">(5) :</t>
  </si>
  <si>
    <t xml:space="preserve">Délai de communicabilité : à remplir par le service versant dans les deux cas suivants : lorsque les documents sont communicables imédiatement, en vertu de la loi n°78-753 du 17 juillet 1978 (mettre la lettre "I"), lorsque les documents sont soumis à un délai de 60 ans en application du décret n°79-1038 du 3 décembre 1979 relatif à la communicabilité des archives publiques (mettre "S"). Dans tous les autres cas cette colonne est à remplir par le service des archives.</t>
  </si>
  <si>
    <t xml:space="preserve">60 ANS</t>
  </si>
  <si>
    <t xml:space="preserve">(6) :</t>
  </si>
  <si>
    <t xml:space="preserve">Date de communicabilité : se calcule à partir de la date du document le plus récent à partir de laquelle on ajoute le délai de communicabilité plus un.</t>
  </si>
  <si>
    <t xml:space="preserve">(7) :</t>
  </si>
  <si>
    <t xml:space="preserve">Date à laquelle doivent être triés les documents, à expiration du délai d'utilité administrative</t>
  </si>
  <si>
    <t xml:space="preserve">(8) :</t>
  </si>
  <si>
    <t xml:space="preserve">Traitement : Sort Final. Indiquer C (pour conservation définitive), D (pour destruction), T (pour échantillonage)</t>
  </si>
  <si>
    <t xml:space="preserve">(9) :</t>
  </si>
  <si>
    <t xml:space="preserve">Observations éventuelles</t>
  </si>
  <si>
    <t xml:space="preserve">Texte n°23542</t>
  </si>
  <si>
    <t xml:space="preserve">(10) :</t>
  </si>
  <si>
    <t xml:space="preserve">Numéro de ligne du tableau de gestion</t>
  </si>
  <si>
    <t xml:space="preserve">VOLET AMIANTE</t>
  </si>
  <si>
    <t xml:space="preserve">Nom et adresse du lieu où sont actuellement conservées les archives qui vont être versées . Préciser la localisation exacte (bâtiment, étage, pièce, etc.)</t>
  </si>
  <si>
    <t xml:space="preserve">Les archives comprises dans le versement ont-elles été conservées à une adresse autre que celle mentionnées ci-dessus ?</t>
  </si>
  <si>
    <t xml:space="preserve">Si oui, cocher la case et joindre la liste des localisations successives de conservation</t>
  </si>
  <si>
    <r>
      <rPr>
        <sz val="10"/>
        <rFont val="Arial"/>
        <family val="2"/>
      </rPr>
      <t xml:space="preserve">Les archives comprises dans le versement ont-elles été conservées dans un autre local du même bâtiment ?
</t>
    </r>
    <r>
      <rPr>
        <i val="true"/>
        <sz val="10"/>
        <rFont val="Arial"/>
        <family val="2"/>
      </rPr>
      <t xml:space="preserve">Si oui, cocher la case</t>
    </r>
  </si>
  <si>
    <r>
      <rPr>
        <sz val="10"/>
        <rFont val="Arial"/>
        <family val="2"/>
      </rPr>
      <t xml:space="preserve">Le bâtiment affecté actuellement à la conservation des archives est-il antérieur à 1997 ? 
</t>
    </r>
    <r>
      <rPr>
        <i val="true"/>
        <sz val="10"/>
        <rFont val="Arial"/>
        <family val="2"/>
      </rPr>
      <t xml:space="preserve">Si oui, cocher la case.</t>
    </r>
  </si>
  <si>
    <t xml:space="preserve">Si oui, un dossier technique amiante et sa fiche récapitulative ont-ils été établis pour ce bâtiment ? </t>
  </si>
  <si>
    <t xml:space="preserve">Si oui, joindre la fiche récapitulative</t>
  </si>
  <si>
    <t xml:space="preserve">Date, nom, signature du chef du service versant</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RED]0"/>
    <numFmt numFmtId="169"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i val="true"/>
      <sz val="11"/>
      <name val="Arial"/>
      <family val="2"/>
    </font>
    <font>
      <sz val="11"/>
      <name val="Arial"/>
      <family val="2"/>
    </font>
    <font>
      <i val="true"/>
      <sz val="11"/>
      <color rgb="FFFFFFFF"/>
      <name val="Arial"/>
      <family val="2"/>
    </font>
    <font>
      <sz val="11"/>
      <color rgb="FFFFFFFF"/>
      <name val="Arial"/>
      <family val="2"/>
    </font>
    <font>
      <sz val="12"/>
      <name val="Times New Roman"/>
      <family val="0"/>
    </font>
    <font>
      <sz val="24"/>
      <name val="Times New Roman"/>
      <family val="1"/>
    </font>
    <font>
      <sz val="18"/>
      <name val="Times New Roman"/>
      <family val="0"/>
    </font>
    <font>
      <b val="true"/>
      <sz val="12"/>
      <name val="Times New Roman"/>
      <family val="0"/>
    </font>
    <font>
      <sz val="12"/>
      <color rgb="FF000000"/>
      <name val="Times New Roman"/>
      <family val="0"/>
    </font>
    <font>
      <b val="true"/>
      <sz val="10"/>
      <name val="Geneva"/>
      <family val="0"/>
    </font>
    <font>
      <u val="single"/>
      <sz val="10"/>
      <color rgb="FF0000FF"/>
      <name val="Arial"/>
      <family val="2"/>
    </font>
    <font>
      <b val="true"/>
      <sz val="10"/>
      <name val="Times New Roman"/>
      <family val="0"/>
    </font>
    <font>
      <sz val="12"/>
      <name val="Times New Roman"/>
      <family val="1"/>
    </font>
    <font>
      <b val="true"/>
      <i val="true"/>
      <sz val="9"/>
      <name val="Times New Roman"/>
      <family val="1"/>
    </font>
    <font>
      <b val="true"/>
      <sz val="8"/>
      <name val="Times New Roman"/>
      <family val="1"/>
    </font>
    <font>
      <sz val="8"/>
      <name val="Times New Roman"/>
      <family val="1"/>
    </font>
    <font>
      <b val="true"/>
      <sz val="10"/>
      <name val="Arial"/>
      <family val="2"/>
    </font>
    <font>
      <b val="true"/>
      <sz val="16"/>
      <name val="Arial"/>
      <family val="2"/>
    </font>
    <font>
      <i val="true"/>
      <sz val="10"/>
      <name val="Arial"/>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808000"/>
        <bgColor rgb="FF808080"/>
      </patternFill>
    </fill>
    <fill>
      <patternFill patternType="solid">
        <fgColor rgb="FF333300"/>
        <bgColor rgb="FF333333"/>
      </patternFill>
    </fill>
    <fill>
      <patternFill patternType="solid">
        <fgColor rgb="FF003300"/>
        <bgColor rgb="FF333300"/>
      </patternFill>
    </fill>
    <fill>
      <patternFill patternType="solid">
        <fgColor rgb="FF008000"/>
        <bgColor rgb="FF008080"/>
      </patternFill>
    </fill>
    <fill>
      <patternFill patternType="solid">
        <fgColor rgb="FF339966"/>
        <bgColor rgb="FF008080"/>
      </patternFill>
    </fill>
    <fill>
      <patternFill patternType="solid">
        <fgColor rgb="FF33CCCC"/>
        <bgColor rgb="FF00CCFF"/>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false">
      <alignment horizontal="general" vertical="center" textRotation="0" wrapText="true" indent="0" shrinkToFit="true"/>
    </xf>
    <xf numFmtId="164" fontId="5" fillId="2"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5" fillId="5" borderId="0" applyFont="true" applyBorder="false" applyAlignment="false" applyProtection="false"/>
    <xf numFmtId="164" fontId="8" fillId="6" borderId="0" applyFont="true" applyBorder="false" applyAlignment="false" applyProtection="false"/>
    <xf numFmtId="164" fontId="9"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0" fillId="0" borderId="0" applyFont="true" applyBorder="false" applyAlignment="true" applyProtection="false">
      <alignment horizontal="general" vertical="center" textRotation="0" wrapText="true" indent="0" shrinkToFit="true"/>
    </xf>
    <xf numFmtId="164" fontId="0" fillId="0" borderId="0" applyFont="true" applyBorder="false" applyAlignment="true" applyProtection="false">
      <alignment horizontal="left" vertical="center" textRotation="0" wrapText="true" indent="1" shrinkToFit="true"/>
    </xf>
    <xf numFmtId="164" fontId="0" fillId="0" borderId="0" applyFont="true" applyBorder="false" applyAlignment="true" applyProtection="false">
      <alignment horizontal="left" vertical="center" textRotation="0" wrapText="true" indent="2" shrinkToFit="true"/>
    </xf>
    <xf numFmtId="164" fontId="0" fillId="0" borderId="0" applyFont="true" applyBorder="false" applyAlignment="true" applyProtection="false">
      <alignment horizontal="left" vertical="center" textRotation="0" wrapText="true" indent="4" shrinkToFit="true"/>
    </xf>
    <xf numFmtId="164" fontId="0" fillId="0" borderId="0" applyFont="true" applyBorder="false" applyAlignment="true" applyProtection="false">
      <alignment horizontal="left" vertical="center" textRotation="0" wrapText="true" indent="5" shrinkToFit="true"/>
    </xf>
    <xf numFmtId="164" fontId="0" fillId="0" borderId="0" applyFont="true" applyBorder="false" applyAlignment="true" applyProtection="false">
      <alignment horizontal="left" vertical="center" textRotation="0" wrapText="true" indent="6" shrinkToFit="true"/>
    </xf>
    <xf numFmtId="164" fontId="0" fillId="0" borderId="0" applyFont="true" applyBorder="false" applyAlignment="true" applyProtection="false">
      <alignment horizontal="left" vertical="center" textRotation="0" wrapText="true" indent="7" shrinkToFit="true"/>
    </xf>
    <xf numFmtId="164" fontId="0" fillId="0" borderId="0" applyFont="true" applyBorder="false" applyAlignment="true" applyProtection="false">
      <alignment horizontal="left" vertical="center" textRotation="0" wrapText="true" indent="8" shrinkToFit="true"/>
    </xf>
    <xf numFmtId="164" fontId="0" fillId="0" borderId="0" applyFont="true" applyBorder="false" applyAlignment="true" applyProtection="false">
      <alignment horizontal="left" vertical="center" textRotation="0" wrapText="true" indent="10" shrinkToFit="tru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11"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5" fontId="14" fillId="0" borderId="3" xfId="0" applyFont="true" applyBorder="true" applyAlignment="true" applyProtection="true">
      <alignment horizontal="general" vertical="top" textRotation="0" wrapText="true" indent="0" shrinkToFit="false"/>
      <protection locked="false" hidden="false"/>
    </xf>
    <xf numFmtId="166" fontId="14" fillId="0" borderId="3" xfId="0" applyFont="true" applyBorder="true" applyAlignment="true" applyProtection="true">
      <alignment horizontal="general" vertical="top" textRotation="0" wrapText="true" indent="0" shrinkToFit="false"/>
      <protection locked="false" hidden="false"/>
    </xf>
    <xf numFmtId="164" fontId="16" fillId="0" borderId="3" xfId="41"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general" vertical="top"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5" fillId="0" borderId="9"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11" borderId="8" xfId="0" applyFont="true" applyBorder="true" applyAlignment="true" applyProtection="true">
      <alignment horizontal="center" vertical="bottom" textRotation="0" wrapText="false" indent="0" shrinkToFit="false"/>
      <protection locked="true" hidden="false"/>
    </xf>
    <xf numFmtId="164" fontId="5" fillId="11" borderId="9" xfId="0" applyFont="true" applyBorder="true" applyAlignment="true" applyProtection="true">
      <alignment horizontal="center" vertical="top" textRotation="0" wrapText="true" indent="0" shrinkToFit="false"/>
      <protection locked="true" hidden="false"/>
    </xf>
    <xf numFmtId="164" fontId="5" fillId="11" borderId="8"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true"/>
      <protection locked="false" hidden="false"/>
    </xf>
    <xf numFmtId="164" fontId="4" fillId="0" borderId="8" xfId="20" applyFont="false" applyBorder="true" applyAlignment="true" applyProtection="true">
      <alignment horizontal="center" vertical="center" textRotation="0" wrapText="true" indent="0" shrinkToFit="true"/>
      <protection locked="false" hidden="false"/>
    </xf>
    <xf numFmtId="164" fontId="4" fillId="0" borderId="8" xfId="20" applyFont="false" applyBorder="true" applyAlignment="true" applyProtection="true">
      <alignment horizontal="center" vertical="bottom" textRotation="0" wrapText="true" indent="0" shrinkToFit="true"/>
      <protection locked="false" hidden="false"/>
    </xf>
    <xf numFmtId="164" fontId="4" fillId="0" borderId="8" xfId="20" applyFont="false" applyBorder="true" applyAlignment="true" applyProtection="true">
      <alignment horizontal="general" vertical="center" textRotation="0" wrapText="true" indent="0" shrinkToFit="true"/>
      <protection locked="false" hidden="false"/>
    </xf>
    <xf numFmtId="164" fontId="4" fillId="0" borderId="8" xfId="21" applyFont="true" applyBorder="true" applyAlignment="false" applyProtection="true">
      <alignment horizontal="general" vertical="center" textRotation="0" wrapText="true" indent="0" shrinkToFit="true"/>
      <protection locked="false" hidden="false"/>
    </xf>
    <xf numFmtId="168" fontId="4" fillId="0" borderId="8" xfId="20" applyFont="false" applyBorder="true" applyAlignment="true" applyProtection="true">
      <alignment horizontal="center" vertical="center" textRotation="0" wrapText="true" indent="0" shrinkToFit="true"/>
      <protection locked="false" hidden="false"/>
    </xf>
    <xf numFmtId="165" fontId="4" fillId="0" borderId="8" xfId="20" applyFont="false" applyBorder="true" applyAlignment="true" applyProtection="true">
      <alignment horizontal="general" vertical="bottom" textRotation="0" wrapText="true" indent="0" shrinkToFit="true"/>
      <protection locked="false" hidden="false"/>
    </xf>
    <xf numFmtId="165" fontId="4" fillId="0" borderId="8" xfId="20" applyFont="false" applyBorder="true" applyAlignment="true" applyProtection="true">
      <alignment horizontal="center" vertical="bottom" textRotation="0" wrapText="true" indent="0" shrinkToFit="true"/>
      <protection locked="false" hidden="false"/>
    </xf>
    <xf numFmtId="164" fontId="4" fillId="0" borderId="8" xfId="20" applyFont="false" applyBorder="true" applyAlignment="true" applyProtection="true">
      <alignment horizontal="center" vertical="bottom" textRotation="0" wrapText="true" indent="0" shrinkToFit="true"/>
      <protection locked="true" hidden="false"/>
    </xf>
    <xf numFmtId="164" fontId="4" fillId="0" borderId="8" xfId="20" applyFont="false" applyBorder="true" applyAlignment="true" applyProtection="true">
      <alignment horizontal="general" vertical="bottom" textRotation="0" wrapText="true" indent="0" shrinkToFit="true"/>
      <protection locked="false" hidden="false"/>
    </xf>
    <xf numFmtId="164" fontId="4" fillId="0" borderId="8" xfId="20" applyFont="false" applyBorder="true" applyAlignment="true" applyProtection="true">
      <alignment horizontal="general" vertical="bottom" textRotation="0" wrapText="false" indent="0" shrinkToFit="false"/>
      <protection locked="false" hidden="false"/>
    </xf>
    <xf numFmtId="165" fontId="4" fillId="0" borderId="8" xfId="20" applyFont="false" applyBorder="true" applyAlignment="true" applyProtection="true">
      <alignment horizontal="center" vertical="bottom" textRotation="0" wrapText="false" indent="0" shrinkToFit="false"/>
      <protection locked="false" hidden="false"/>
    </xf>
    <xf numFmtId="169" fontId="4" fillId="0" borderId="8" xfId="2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true" applyProtection="true">
      <alignment horizontal="center" vertical="top" textRotation="0" wrapText="true" indent="0" shrinkToFit="true"/>
      <protection locked="false" hidden="false"/>
    </xf>
    <xf numFmtId="168" fontId="4" fillId="0" borderId="8" xfId="20" applyFont="false" applyBorder="true" applyAlignment="true" applyProtection="true">
      <alignment horizontal="center" vertical="bottom" textRotation="0" wrapText="true" indent="0" shrinkToFit="true"/>
      <protection locked="false" hidden="false"/>
    </xf>
    <xf numFmtId="164" fontId="4" fillId="0" borderId="10" xfId="20" applyFont="false" applyBorder="true" applyAlignment="true" applyProtection="true">
      <alignment horizontal="center" vertical="center" textRotation="0" wrapText="true" indent="0" shrinkToFit="true"/>
      <protection locked="false" hidden="false"/>
    </xf>
    <xf numFmtId="164" fontId="4" fillId="0" borderId="10" xfId="21" applyFont="true" applyBorder="true" applyAlignment="false" applyProtection="true">
      <alignment horizontal="general" vertical="center" textRotation="0" wrapText="true" indent="0" shrinkToFit="true"/>
      <protection locked="false" hidden="false"/>
    </xf>
    <xf numFmtId="168" fontId="4" fillId="0" borderId="10" xfId="20" applyFont="false" applyBorder="true" applyAlignment="true" applyProtection="true">
      <alignment horizontal="center" vertical="center" textRotation="0" wrapText="true" indent="0" shrinkToFit="true"/>
      <protection locked="false" hidden="false"/>
    </xf>
    <xf numFmtId="164" fontId="4" fillId="0" borderId="0" xfId="21" applyFont="true" applyBorder="true" applyAlignment="false" applyProtection="true">
      <alignment horizontal="general" vertical="center" textRotation="0" wrapText="true" indent="0" shrinkToFit="true"/>
      <protection locked="false" hidden="false"/>
    </xf>
    <xf numFmtId="164" fontId="7" fillId="0" borderId="8" xfId="0" applyFont="true" applyBorder="true" applyAlignment="true" applyProtection="true">
      <alignment horizontal="center" vertical="bottom" textRotation="0" wrapText="true" indent="0" shrinkToFit="true"/>
      <protection locked="false" hidden="false"/>
    </xf>
    <xf numFmtId="164" fontId="7" fillId="0" borderId="8" xfId="0" applyFont="true" applyBorder="true" applyAlignment="true" applyProtection="true">
      <alignment horizontal="general" vertical="bottom" textRotation="0" wrapText="true" indent="0" shrinkToFit="true"/>
      <protection locked="false" hidden="false"/>
    </xf>
    <xf numFmtId="168" fontId="7" fillId="0" borderId="8" xfId="0" applyFont="true" applyBorder="true" applyAlignment="true" applyProtection="true">
      <alignment horizontal="center" vertical="bottom" textRotation="0" wrapText="true" indent="0" shrinkToFit="true"/>
      <protection locked="false" hidden="false"/>
    </xf>
    <xf numFmtId="169" fontId="7" fillId="0" borderId="8" xfId="0" applyFont="true" applyBorder="true" applyAlignment="true" applyProtection="true">
      <alignment horizontal="center" vertical="bottom" textRotation="0" wrapText="true" indent="0" shrinkToFit="tru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5" fontId="7" fillId="0" borderId="8" xfId="20" applyFont="true" applyBorder="true" applyAlignment="true" applyProtection="true">
      <alignment horizontal="center" vertical="bottom" textRotation="0" wrapText="false" indent="0" shrinkToFit="false"/>
      <protection locked="false" hidden="false"/>
    </xf>
    <xf numFmtId="169" fontId="7" fillId="0" borderId="8" xfId="20" applyFont="true" applyBorder="true" applyAlignment="true" applyProtection="true">
      <alignment horizontal="center" vertical="bottom" textRotation="0" wrapText="false" indent="0" shrinkToFit="false"/>
      <protection locked="true" hidden="false"/>
    </xf>
    <xf numFmtId="164" fontId="7" fillId="0" borderId="8" xfId="20" applyFont="true" applyBorder="true" applyAlignment="true" applyProtection="true">
      <alignment horizontal="center" vertical="bottom" textRotation="0" wrapText="true" indent="0" shrinkToFit="true"/>
      <protection locked="false" hidden="false"/>
    </xf>
    <xf numFmtId="164" fontId="7" fillId="0" borderId="8" xfId="20" applyFont="true" applyBorder="true" applyAlignment="true" applyProtection="true">
      <alignment horizontal="general" vertical="bottom" textRotation="0" wrapText="true" indent="0" shrinkToFit="true"/>
      <protection locked="false" hidden="false"/>
    </xf>
    <xf numFmtId="168" fontId="7" fillId="0" borderId="8" xfId="20" applyFont="true" applyBorder="true" applyAlignment="true" applyProtection="true">
      <alignment horizontal="center" vertical="bottom" textRotation="0" wrapText="true" indent="0" shrinkToFit="true"/>
      <protection locked="false" hidden="false"/>
    </xf>
    <xf numFmtId="169" fontId="7" fillId="0" borderId="8" xfId="20" applyFont="true" applyBorder="true" applyAlignment="true" applyProtection="true">
      <alignment horizontal="center" vertical="bottom" textRotation="0" wrapText="true" indent="0" shrinkToFit="true"/>
      <protection locked="true" hidden="false"/>
    </xf>
    <xf numFmtId="164" fontId="7" fillId="0" borderId="8" xfId="21" applyFont="true" applyBorder="true" applyAlignment="true" applyProtection="true">
      <alignment horizontal="general" vertical="center" textRotation="0" wrapText="true" indent="0" shrinkToFit="true"/>
      <protection locked="false" hidden="false"/>
    </xf>
    <xf numFmtId="164" fontId="7" fillId="0" borderId="8" xfId="2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true" indent="0" shrinkToFit="false"/>
      <protection locked="false" hidden="false"/>
    </xf>
    <xf numFmtId="169" fontId="7"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efaut" xfId="20"/>
    <cellStyle name="DefautRetrait" xfId="21"/>
    <cellStyle name="Niveau1" xfId="22"/>
    <cellStyle name="Niveau2" xfId="23"/>
    <cellStyle name="Niveau3" xfId="24"/>
    <cellStyle name="Niveau4" xfId="25"/>
    <cellStyle name="Niveau5" xfId="26"/>
    <cellStyle name="Niveau6" xfId="27"/>
    <cellStyle name="Niveau7" xfId="28"/>
    <cellStyle name="Niveau8" xfId="29"/>
    <cellStyle name="Niveau9" xfId="30"/>
    <cellStyle name="NiveauRetrait1" xfId="31"/>
    <cellStyle name="NiveauRetrait2" xfId="32"/>
    <cellStyle name="NiveauRetrait3" xfId="33"/>
    <cellStyle name="NiveauRetrait4" xfId="34"/>
    <cellStyle name="NiveauRetrait5" xfId="35"/>
    <cellStyle name="NiveauRetrait6" xfId="36"/>
    <cellStyle name="NiveauRetrait7" xfId="37"/>
    <cellStyle name="NiveauRetrait8" xfId="38"/>
    <cellStyle name="NiveauRetrait9" xfId="39"/>
    <cellStyle name="Normal 2" xfId="40"/>
    <cellStyle name="Excel_BuiltIn_Hyperlink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3</xdr:col>
      <xdr:colOff>20520</xdr:colOff>
      <xdr:row>23</xdr:row>
      <xdr:rowOff>209520</xdr:rowOff>
    </xdr:to>
    <xdr:clientData/>
  </xdr:twoCellAnchor>
  <xdr:twoCellAnchor editAs="oneCell">
    <xdr:from>
      <xdr:col>4</xdr:col>
      <xdr:colOff>10800</xdr:colOff>
      <xdr:row>22</xdr:row>
      <xdr:rowOff>9360</xdr:rowOff>
    </xdr:from>
    <xdr:to>
      <xdr:col>5</xdr:col>
      <xdr:colOff>23040</xdr:colOff>
      <xdr:row>23</xdr:row>
      <xdr:rowOff>209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20" activeCellId="0" sqref="I20"/>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35.7"/>
    <col collapsed="false" customWidth="true" hidden="false" outlineLevel="0" max="3" min="3" style="0" width="34.13"/>
    <col collapsed="false" customWidth="true" hidden="false" outlineLevel="0" max="4" min="4" style="0" width="7.14"/>
    <col collapsed="false" customWidth="true" hidden="false" outlineLevel="0" max="5" min="5" style="0" width="26.13"/>
    <col collapsed="false" customWidth="true" hidden="false" outlineLevel="0" max="6" min="6" style="0" width="30.56"/>
    <col collapsed="false" customWidth="true" hidden="true" outlineLevel="0" max="12" min="10" style="1" width="11.42"/>
    <col collapsed="false" customWidth="true" hidden="false" outlineLevel="0" max="38" min="38" style="0" width="10.28"/>
  </cols>
  <sheetData>
    <row r="1" s="5" customFormat="true" ht="15.75" hidden="true" customHeight="false" outlineLevel="0" collapsed="false">
      <c r="A1" s="2"/>
      <c r="B1" s="3"/>
      <c r="C1" s="3"/>
      <c r="D1" s="4"/>
      <c r="E1" s="4"/>
      <c r="F1" s="4"/>
      <c r="G1" s="2"/>
      <c r="H1" s="2"/>
      <c r="I1" s="2"/>
      <c r="J1" s="2" t="s">
        <v>0</v>
      </c>
      <c r="K1" s="2" t="s">
        <v>1</v>
      </c>
      <c r="L1" s="2" t="s">
        <v>2</v>
      </c>
      <c r="M1" s="2"/>
      <c r="N1" s="2"/>
      <c r="O1" s="2"/>
      <c r="P1" s="2"/>
      <c r="Q1" s="2"/>
      <c r="R1" s="2"/>
      <c r="S1" s="2"/>
      <c r="AI1" s="5" t="s">
        <v>0</v>
      </c>
      <c r="AJ1" s="5" t="s">
        <v>1</v>
      </c>
      <c r="AK1" s="5" t="s">
        <v>2</v>
      </c>
    </row>
    <row r="2" s="5" customFormat="true" ht="30.75" hidden="false" customHeight="false" outlineLevel="0" collapsed="false">
      <c r="A2" s="2"/>
      <c r="B2" s="6"/>
      <c r="C2" s="6"/>
      <c r="D2" s="6"/>
      <c r="E2" s="6"/>
      <c r="F2" s="6"/>
      <c r="G2" s="2"/>
      <c r="H2" s="2"/>
      <c r="I2" s="2"/>
      <c r="J2" s="2" t="s">
        <v>3</v>
      </c>
      <c r="K2" s="2" t="s">
        <v>4</v>
      </c>
      <c r="L2" s="2" t="s">
        <v>5</v>
      </c>
      <c r="M2" s="2"/>
      <c r="N2" s="2"/>
      <c r="O2" s="2"/>
      <c r="P2" s="2"/>
      <c r="Q2" s="2"/>
      <c r="R2" s="2"/>
      <c r="S2" s="2"/>
      <c r="AI2" s="5" t="s">
        <v>3</v>
      </c>
      <c r="AJ2" s="5" t="s">
        <v>4</v>
      </c>
      <c r="AK2" s="5" t="s">
        <v>5</v>
      </c>
    </row>
    <row r="3" s="5" customFormat="true" ht="30.75" hidden="false" customHeight="false" outlineLevel="0" collapsed="false">
      <c r="A3" s="7"/>
      <c r="B3" s="7"/>
      <c r="C3" s="6" t="s">
        <v>6</v>
      </c>
      <c r="D3" s="6"/>
      <c r="E3" s="6"/>
      <c r="F3" s="7"/>
      <c r="G3" s="2"/>
      <c r="H3" s="2"/>
      <c r="I3" s="2"/>
      <c r="J3" s="2"/>
      <c r="K3" s="2"/>
      <c r="L3" s="2"/>
      <c r="M3" s="2"/>
      <c r="N3" s="2"/>
      <c r="O3" s="2"/>
      <c r="P3" s="2"/>
      <c r="Q3" s="2"/>
      <c r="R3" s="2"/>
      <c r="S3" s="2"/>
      <c r="AI3" s="5" t="s">
        <v>7</v>
      </c>
      <c r="AJ3" s="5" t="s">
        <v>8</v>
      </c>
      <c r="AK3" s="5" t="s">
        <v>9</v>
      </c>
    </row>
    <row r="4" s="5" customFormat="true" ht="23.25" hidden="false" customHeight="false" outlineLevel="0" collapsed="false">
      <c r="A4" s="7"/>
      <c r="B4" s="7"/>
      <c r="C4" s="7"/>
      <c r="D4" s="7"/>
      <c r="E4" s="7"/>
      <c r="F4" s="7"/>
      <c r="G4" s="2"/>
      <c r="H4" s="2"/>
      <c r="I4" s="2"/>
      <c r="J4" s="2"/>
      <c r="K4" s="2"/>
      <c r="L4" s="2"/>
      <c r="M4" s="2"/>
      <c r="N4" s="2"/>
      <c r="O4" s="2"/>
      <c r="P4" s="2"/>
      <c r="Q4" s="2"/>
      <c r="R4" s="2"/>
      <c r="S4" s="2"/>
      <c r="AI4" s="5" t="s">
        <v>10</v>
      </c>
      <c r="AJ4" s="5" t="s">
        <v>11</v>
      </c>
    </row>
    <row r="5" s="5" customFormat="true" ht="23.25" hidden="false" customHeight="false" outlineLevel="0" collapsed="false">
      <c r="A5" s="7"/>
      <c r="B5" s="7"/>
      <c r="C5" s="7"/>
      <c r="D5" s="7"/>
      <c r="E5" s="7"/>
      <c r="F5" s="7"/>
      <c r="G5" s="2"/>
      <c r="H5" s="2"/>
      <c r="I5" s="2"/>
      <c r="J5" s="2"/>
      <c r="K5" s="2"/>
      <c r="L5" s="2"/>
      <c r="M5" s="2"/>
      <c r="N5" s="2"/>
      <c r="O5" s="2"/>
      <c r="P5" s="2"/>
      <c r="Q5" s="2"/>
      <c r="R5" s="2"/>
      <c r="S5" s="2"/>
      <c r="AI5" s="5" t="s">
        <v>12</v>
      </c>
      <c r="AJ5" s="5" t="s">
        <v>3</v>
      </c>
    </row>
    <row r="6" s="5" customFormat="true" ht="16.5" hidden="false" customHeight="false" outlineLevel="0" collapsed="false">
      <c r="A6" s="2"/>
      <c r="B6" s="4" t="s">
        <v>13</v>
      </c>
      <c r="C6" s="4"/>
      <c r="D6" s="4"/>
      <c r="E6" s="4"/>
      <c r="F6" s="4"/>
      <c r="G6" s="2"/>
      <c r="H6" s="2"/>
      <c r="I6" s="2"/>
      <c r="J6" s="2" t="s">
        <v>7</v>
      </c>
      <c r="K6" s="2" t="s">
        <v>8</v>
      </c>
      <c r="L6" s="2" t="s">
        <v>9</v>
      </c>
      <c r="M6" s="2"/>
      <c r="N6" s="2"/>
      <c r="O6" s="2"/>
      <c r="P6" s="2"/>
      <c r="Q6" s="2"/>
      <c r="R6" s="2"/>
      <c r="S6" s="2"/>
      <c r="AI6" s="5" t="s">
        <v>14</v>
      </c>
      <c r="AJ6" s="5" t="s">
        <v>15</v>
      </c>
    </row>
    <row r="7" s="5" customFormat="true" ht="15.75" hidden="false" customHeight="false" outlineLevel="0" collapsed="false">
      <c r="A7" s="2"/>
      <c r="B7" s="8" t="s">
        <v>16</v>
      </c>
      <c r="C7" s="8"/>
      <c r="D7" s="4"/>
      <c r="E7" s="8" t="s">
        <v>17</v>
      </c>
      <c r="F7" s="8"/>
      <c r="G7" s="2"/>
      <c r="H7" s="2"/>
      <c r="I7" s="2"/>
      <c r="J7" s="2" t="s">
        <v>10</v>
      </c>
      <c r="K7" s="2" t="s">
        <v>11</v>
      </c>
      <c r="L7" s="2"/>
      <c r="M7" s="2"/>
      <c r="N7" s="2"/>
      <c r="O7" s="2"/>
      <c r="P7" s="2"/>
      <c r="Q7" s="2"/>
      <c r="R7" s="2"/>
      <c r="S7" s="2"/>
      <c r="AJ7" s="5" t="s">
        <v>18</v>
      </c>
    </row>
    <row r="8" s="5" customFormat="true" ht="15.75" hidden="false" customHeight="false" outlineLevel="0" collapsed="false">
      <c r="A8" s="2"/>
      <c r="B8" s="8"/>
      <c r="C8" s="8"/>
      <c r="D8" s="4"/>
      <c r="E8" s="8"/>
      <c r="F8" s="8"/>
      <c r="G8" s="2"/>
      <c r="H8" s="2"/>
      <c r="I8" s="2"/>
      <c r="J8" s="2" t="s">
        <v>12</v>
      </c>
      <c r="K8" s="2" t="s">
        <v>3</v>
      </c>
      <c r="L8" s="2"/>
      <c r="M8" s="2"/>
      <c r="N8" s="2"/>
      <c r="O8" s="2"/>
      <c r="P8" s="2"/>
      <c r="Q8" s="2"/>
      <c r="R8" s="2"/>
      <c r="S8" s="2"/>
    </row>
    <row r="9" s="15" customFormat="true" ht="15.75" hidden="false" customHeight="false" outlineLevel="0" collapsed="false">
      <c r="A9" s="9"/>
      <c r="B9" s="10" t="s">
        <v>19</v>
      </c>
      <c r="C9" s="11"/>
      <c r="D9" s="12"/>
      <c r="E9" s="13" t="s">
        <v>20</v>
      </c>
      <c r="F9" s="14"/>
      <c r="G9" s="9"/>
      <c r="H9" s="9"/>
      <c r="I9" s="9"/>
      <c r="J9" s="9" t="s">
        <v>14</v>
      </c>
      <c r="K9" s="9" t="s">
        <v>15</v>
      </c>
      <c r="L9" s="9"/>
      <c r="M9" s="9"/>
      <c r="N9" s="9"/>
      <c r="O9" s="9"/>
      <c r="P9" s="9"/>
      <c r="Q9" s="9"/>
      <c r="R9" s="9"/>
      <c r="S9" s="9"/>
    </row>
    <row r="10" s="9" customFormat="true" ht="15.75" hidden="false" customHeight="false" outlineLevel="0" collapsed="false">
      <c r="B10" s="16" t="s">
        <v>21</v>
      </c>
      <c r="C10" s="11"/>
      <c r="D10" s="12"/>
      <c r="E10" s="17" t="s">
        <v>22</v>
      </c>
      <c r="F10" s="18"/>
      <c r="K10" s="9" t="s">
        <v>18</v>
      </c>
    </row>
    <row r="11" s="9" customFormat="true" ht="15.75" hidden="false" customHeight="false" outlineLevel="0" collapsed="false">
      <c r="B11" s="16" t="s">
        <v>23</v>
      </c>
      <c r="C11" s="11"/>
      <c r="D11" s="12"/>
      <c r="E11" s="17"/>
      <c r="F11" s="18"/>
    </row>
    <row r="12" s="9" customFormat="true" ht="15.75" hidden="false" customHeight="false" outlineLevel="0" collapsed="false">
      <c r="B12" s="16" t="s">
        <v>24</v>
      </c>
      <c r="C12" s="11"/>
      <c r="D12" s="12"/>
      <c r="E12" s="17"/>
      <c r="F12" s="18"/>
    </row>
    <row r="13" s="9" customFormat="true" ht="15.75" hidden="false" customHeight="false" outlineLevel="0" collapsed="false">
      <c r="B13" s="16" t="s">
        <v>25</v>
      </c>
      <c r="C13" s="11"/>
      <c r="D13" s="12"/>
      <c r="E13" s="17"/>
      <c r="F13" s="18"/>
    </row>
    <row r="14" s="9" customFormat="true" ht="15.75" hidden="true" customHeight="false" outlineLevel="0" collapsed="false">
      <c r="B14" s="16" t="s">
        <v>26</v>
      </c>
      <c r="C14" s="11"/>
      <c r="D14" s="12"/>
      <c r="E14" s="17"/>
      <c r="F14" s="18"/>
    </row>
    <row r="15" s="9" customFormat="true" ht="15.75" hidden="true" customHeight="false" outlineLevel="0" collapsed="false">
      <c r="B15" s="16" t="s">
        <v>27</v>
      </c>
      <c r="C15" s="11"/>
      <c r="D15" s="12"/>
      <c r="E15" s="17"/>
      <c r="F15" s="18"/>
    </row>
    <row r="16" s="9" customFormat="true" ht="15.75" hidden="true" customHeight="false" outlineLevel="0" collapsed="false">
      <c r="B16" s="16" t="s">
        <v>28</v>
      </c>
      <c r="C16" s="11"/>
      <c r="D16" s="12"/>
      <c r="E16" s="17"/>
      <c r="F16" s="18"/>
    </row>
    <row r="17" s="9" customFormat="true" ht="15.75" hidden="true" customHeight="false" outlineLevel="0" collapsed="false">
      <c r="B17" s="16" t="s">
        <v>29</v>
      </c>
      <c r="C17" s="11"/>
      <c r="D17" s="12"/>
      <c r="E17" s="17"/>
      <c r="F17" s="18"/>
    </row>
    <row r="18" s="9" customFormat="true" ht="15.75" hidden="true" customHeight="false" outlineLevel="0" collapsed="false">
      <c r="B18" s="16" t="s">
        <v>30</v>
      </c>
      <c r="C18" s="11"/>
      <c r="D18" s="12"/>
      <c r="E18" s="17"/>
      <c r="F18" s="18"/>
    </row>
    <row r="19" s="5" customFormat="true" ht="15.75" hidden="false" customHeight="false" outlineLevel="0" collapsed="false">
      <c r="A19" s="2"/>
      <c r="B19" s="10" t="s">
        <v>31</v>
      </c>
      <c r="C19" s="19"/>
      <c r="D19" s="4"/>
      <c r="E19" s="17" t="s">
        <v>32</v>
      </c>
      <c r="F19" s="18"/>
      <c r="G19" s="2"/>
      <c r="H19" s="2"/>
      <c r="I19" s="2"/>
      <c r="J19" s="2"/>
      <c r="K19" s="2"/>
      <c r="L19" s="2"/>
      <c r="M19" s="2"/>
      <c r="N19" s="2"/>
      <c r="O19" s="2"/>
      <c r="P19" s="2"/>
      <c r="Q19" s="2"/>
      <c r="R19" s="2"/>
      <c r="S19" s="2"/>
    </row>
    <row r="20" s="5" customFormat="true" ht="15.75" hidden="false" customHeight="false" outlineLevel="0" collapsed="false">
      <c r="A20" s="2"/>
      <c r="B20" s="10" t="s">
        <v>33</v>
      </c>
      <c r="C20" s="20"/>
      <c r="D20" s="4"/>
      <c r="E20" s="13" t="s">
        <v>34</v>
      </c>
      <c r="F20" s="14"/>
      <c r="G20" s="2"/>
      <c r="H20" s="2"/>
      <c r="I20" s="2"/>
      <c r="J20" s="2"/>
      <c r="K20" s="2"/>
      <c r="L20" s="2"/>
      <c r="M20" s="2"/>
      <c r="N20" s="2"/>
      <c r="O20" s="2"/>
      <c r="P20" s="2"/>
      <c r="Q20" s="2"/>
      <c r="R20" s="2"/>
      <c r="S20" s="2"/>
    </row>
    <row r="21" s="5" customFormat="true" ht="15.75" hidden="false" customHeight="false" outlineLevel="0" collapsed="false">
      <c r="A21" s="2"/>
      <c r="B21" s="10" t="s">
        <v>35</v>
      </c>
      <c r="C21" s="21"/>
      <c r="D21" s="4"/>
      <c r="E21" s="13" t="s">
        <v>36</v>
      </c>
      <c r="F21" s="22"/>
      <c r="G21" s="2"/>
      <c r="H21" s="2"/>
      <c r="I21" s="2"/>
      <c r="J21" s="2"/>
      <c r="K21" s="2"/>
      <c r="L21" s="2"/>
      <c r="M21" s="2"/>
      <c r="N21" s="2"/>
      <c r="O21" s="2"/>
      <c r="P21" s="2"/>
      <c r="Q21" s="2"/>
      <c r="R21" s="2"/>
      <c r="S21" s="2"/>
    </row>
    <row r="22" s="25" customFormat="true" ht="15.75" hidden="false" customHeight="false" outlineLevel="0" collapsed="false">
      <c r="A22" s="23"/>
      <c r="B22" s="10" t="s">
        <v>37</v>
      </c>
      <c r="C22" s="19"/>
      <c r="D22" s="24"/>
      <c r="E22" s="13" t="s">
        <v>38</v>
      </c>
      <c r="F22" s="22"/>
      <c r="G22" s="23"/>
      <c r="H22" s="23"/>
      <c r="I22" s="23"/>
      <c r="J22" s="23"/>
      <c r="K22" s="23"/>
      <c r="L22" s="23"/>
      <c r="M22" s="23"/>
      <c r="N22" s="23"/>
      <c r="O22" s="23"/>
      <c r="P22" s="23"/>
      <c r="Q22" s="23"/>
      <c r="R22" s="23"/>
      <c r="S22" s="23"/>
    </row>
    <row r="23" s="25" customFormat="true" ht="15.75" hidden="false" customHeight="false" outlineLevel="0" collapsed="false">
      <c r="A23" s="23"/>
      <c r="B23" s="10" t="s">
        <v>39</v>
      </c>
      <c r="C23" s="11"/>
      <c r="D23" s="24"/>
      <c r="E23" s="26"/>
      <c r="F23" s="27"/>
      <c r="G23" s="23"/>
      <c r="H23" s="23"/>
      <c r="I23" s="23"/>
      <c r="J23" s="23"/>
      <c r="K23" s="23"/>
      <c r="L23" s="23"/>
      <c r="M23" s="23"/>
      <c r="N23" s="23"/>
      <c r="O23" s="23"/>
      <c r="P23" s="23"/>
      <c r="Q23" s="23"/>
      <c r="R23" s="23"/>
      <c r="S23" s="23"/>
    </row>
    <row r="24" s="15" customFormat="true" ht="16.5" hidden="false" customHeight="false" outlineLevel="0" collapsed="false">
      <c r="A24" s="9"/>
      <c r="B24" s="10" t="s">
        <v>40</v>
      </c>
      <c r="C24" s="28"/>
      <c r="D24" s="12"/>
      <c r="E24" s="29"/>
      <c r="F24" s="30"/>
      <c r="G24" s="9"/>
      <c r="H24" s="9"/>
      <c r="I24" s="9"/>
      <c r="J24" s="9"/>
      <c r="K24" s="9"/>
      <c r="L24" s="9"/>
      <c r="M24" s="9"/>
      <c r="N24" s="9"/>
      <c r="O24" s="9"/>
      <c r="P24" s="9"/>
      <c r="Q24" s="9"/>
      <c r="R24" s="9"/>
      <c r="S24" s="9"/>
    </row>
    <row r="25" customFormat="false" ht="15.75" hidden="false" customHeight="false" outlineLevel="0" collapsed="false">
      <c r="A25" s="31"/>
      <c r="B25" s="16" t="s">
        <v>41</v>
      </c>
      <c r="C25" s="28"/>
      <c r="D25" s="31"/>
      <c r="E25" s="31"/>
      <c r="F25" s="31"/>
      <c r="G25" s="31"/>
      <c r="H25" s="31"/>
      <c r="I25" s="31"/>
      <c r="J25" s="31"/>
      <c r="K25" s="31"/>
      <c r="L25" s="31"/>
      <c r="M25" s="31"/>
      <c r="N25" s="31"/>
      <c r="O25" s="31"/>
      <c r="P25" s="31"/>
      <c r="Q25" s="31"/>
      <c r="R25" s="31"/>
      <c r="S25" s="31"/>
    </row>
    <row r="26" customFormat="false" ht="15.75" hidden="false" customHeight="false" outlineLevel="0" collapsed="false">
      <c r="A26" s="31"/>
      <c r="B26" s="16" t="s">
        <v>42</v>
      </c>
      <c r="C26" s="32"/>
      <c r="D26" s="31"/>
      <c r="E26" s="33" t="s">
        <v>43</v>
      </c>
      <c r="F26" s="31"/>
      <c r="G26" s="31"/>
      <c r="H26" s="31"/>
      <c r="I26" s="31"/>
      <c r="J26" s="31"/>
      <c r="K26" s="31"/>
      <c r="L26" s="31"/>
      <c r="M26" s="31"/>
      <c r="N26" s="31"/>
      <c r="O26" s="31"/>
      <c r="P26" s="31"/>
      <c r="Q26" s="31"/>
      <c r="R26" s="31"/>
      <c r="S26" s="31"/>
    </row>
    <row r="27" customFormat="false" ht="15.75" hidden="false" customHeight="false" outlineLevel="0" collapsed="false">
      <c r="A27" s="31"/>
      <c r="B27" s="16" t="s">
        <v>44</v>
      </c>
      <c r="C27" s="28"/>
      <c r="D27" s="31"/>
      <c r="E27" s="34" t="s">
        <v>45</v>
      </c>
      <c r="F27" s="34"/>
      <c r="G27" s="31"/>
      <c r="H27" s="31"/>
      <c r="I27" s="31"/>
      <c r="J27" s="31"/>
      <c r="K27" s="31"/>
      <c r="L27" s="31"/>
      <c r="M27" s="31"/>
      <c r="N27" s="31"/>
      <c r="O27" s="31"/>
      <c r="P27" s="31"/>
      <c r="Q27" s="31"/>
      <c r="R27" s="31"/>
      <c r="S27" s="31"/>
    </row>
    <row r="28" customFormat="false" ht="16.5" hidden="false" customHeight="false" outlineLevel="0" collapsed="false">
      <c r="B28" s="35" t="s">
        <v>46</v>
      </c>
      <c r="C28" s="28"/>
      <c r="E28" s="34" t="s">
        <v>47</v>
      </c>
      <c r="F28" s="34"/>
    </row>
    <row r="29" customFormat="false" ht="15.75" hidden="false" customHeight="false" outlineLevel="0" collapsed="false">
      <c r="B29" s="36" t="s">
        <v>48</v>
      </c>
      <c r="E29" s="34"/>
      <c r="F29" s="34"/>
    </row>
    <row r="30" customFormat="false" ht="15.75" hidden="false" customHeight="false" outlineLevel="0" collapsed="false">
      <c r="B30" s="36"/>
    </row>
    <row r="31" customFormat="false" ht="15.75" hidden="false" customHeight="false" outlineLevel="0" collapsed="false">
      <c r="B31" s="36"/>
      <c r="C31" s="37"/>
    </row>
    <row r="32" customFormat="false" ht="15.75" hidden="false" customHeight="false" outlineLevel="0" collapsed="false">
      <c r="B32" s="38" t="s">
        <v>49</v>
      </c>
      <c r="E32" s="39"/>
      <c r="F32" s="39"/>
    </row>
    <row r="33" customFormat="false" ht="15.75" hidden="false" customHeight="false" outlineLevel="0" collapsed="false">
      <c r="B33" s="40" t="s">
        <v>50</v>
      </c>
      <c r="E33" s="39" t="s">
        <v>51</v>
      </c>
      <c r="F33" s="39"/>
    </row>
    <row r="34" customFormat="false" ht="15.75" hidden="false" customHeight="false" outlineLevel="0" collapsed="false">
      <c r="E34" s="39" t="s">
        <v>52</v>
      </c>
      <c r="F34" s="39"/>
    </row>
    <row r="36" customFormat="false" ht="12.75" hidden="true" customHeight="false" outlineLevel="0" collapsed="false"/>
    <row r="37" customFormat="false" ht="12.75" hidden="false" customHeight="true" outlineLevel="0" collapsed="false">
      <c r="B37" s="41" t="s">
        <v>53</v>
      </c>
      <c r="C37" s="41"/>
      <c r="D37" s="41"/>
      <c r="E37" s="41"/>
      <c r="F37" s="41"/>
      <c r="G37" s="41"/>
    </row>
    <row r="38" customFormat="false" ht="12.75" hidden="false" customHeight="false" outlineLevel="0" collapsed="false">
      <c r="B38" s="41"/>
      <c r="C38" s="41"/>
      <c r="D38" s="41"/>
      <c r="E38" s="41"/>
      <c r="F38" s="41"/>
      <c r="G38" s="41"/>
    </row>
    <row r="39" customFormat="false" ht="12.75" hidden="false" customHeight="false" outlineLevel="0" collapsed="false">
      <c r="B39" s="41"/>
      <c r="C39" s="41"/>
      <c r="D39" s="41"/>
      <c r="E39" s="41"/>
      <c r="F39" s="41"/>
      <c r="G39" s="41"/>
    </row>
    <row r="40" customFormat="false" ht="12.75" hidden="false" customHeight="false" outlineLevel="0" collapsed="false">
      <c r="B40" s="41"/>
      <c r="C40" s="41"/>
      <c r="D40" s="41"/>
      <c r="E40" s="41"/>
      <c r="F40" s="41"/>
      <c r="G40" s="41"/>
    </row>
    <row r="41" customFormat="false" ht="12.75" hidden="false" customHeight="false" outlineLevel="0" collapsed="false">
      <c r="B41" s="41"/>
      <c r="C41" s="41"/>
      <c r="D41" s="41"/>
      <c r="E41" s="41"/>
      <c r="F41" s="41"/>
      <c r="G41" s="41"/>
    </row>
  </sheetData>
  <mergeCells count="10">
    <mergeCell ref="C3:E3"/>
    <mergeCell ref="B7:C8"/>
    <mergeCell ref="E7:F8"/>
    <mergeCell ref="E27:F27"/>
    <mergeCell ref="E28:F28"/>
    <mergeCell ref="E29:F29"/>
    <mergeCell ref="E32:F32"/>
    <mergeCell ref="E33:F33"/>
    <mergeCell ref="E34:F34"/>
    <mergeCell ref="B37:G41"/>
  </mergeCells>
  <dataValidations count="4">
    <dataValidation allowBlank="true" errorStyle="stop" operator="between" showDropDown="false" showErrorMessage="false" showInputMessage="false" sqref="T28:T33" type="list">
      <formula1>$AI$1:$AI$6</formula1>
      <formula2>0</formula2>
    </dataValidation>
    <dataValidation allowBlank="true" errorStyle="stop" operator="between" showDropDown="false" showErrorMessage="false" showInputMessage="false" sqref="Q28:Q33" type="list">
      <formula1>$AJ$1:$AJ$7</formula1>
      <formula2>0</formula2>
    </dataValidation>
    <dataValidation allowBlank="true" errorStyle="stop" operator="between" showDropDown="false" showErrorMessage="false" showInputMessage="false" sqref="Z28:Z33" type="list">
      <formula1>$AK$1:$AK$3</formula1>
      <formula2>0</formula2>
    </dataValidation>
    <dataValidation allowBlank="true" error="Veuillez saisir un métrage supérieur à 0." errorStyle="stop" errorTitle="Métrage" operator="greaterThanOrEqual" showDropDown="false" showErrorMessage="true" showInputMessage="false" sqref="F19" type="decimal">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0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21" activeCellId="0" sqref="H121"/>
    </sheetView>
  </sheetViews>
  <sheetFormatPr defaultColWidth="11.41796875" defaultRowHeight="14.25" zeroHeight="false" outlineLevelRow="0" outlineLevelCol="0"/>
  <cols>
    <col collapsed="false" customWidth="true" hidden="false" outlineLevel="0" max="1" min="1" style="42" width="10.56"/>
    <col collapsed="false" customWidth="true" hidden="false" outlineLevel="0" max="3" min="2" style="43" width="5.28"/>
    <col collapsed="false" customWidth="true" hidden="true" outlineLevel="0" max="5" min="4" style="43" width="8.28"/>
    <col collapsed="false" customWidth="true" hidden="true" outlineLevel="0" max="6" min="6" style="43" width="13.28"/>
    <col collapsed="false" customWidth="true" hidden="true" outlineLevel="0" max="7" min="7" style="43" width="14.14"/>
    <col collapsed="false" customWidth="true" hidden="false" outlineLevel="0" max="8" min="8" style="44" width="34.28"/>
    <col collapsed="false" customWidth="true" hidden="false" outlineLevel="0" max="9" min="9" style="43" width="8.56"/>
    <col collapsed="false" customWidth="true" hidden="false" outlineLevel="0" max="10" min="10" style="43" width="8.28"/>
    <col collapsed="false" customWidth="true" hidden="false" outlineLevel="0" max="11" min="11" style="43" width="10.41"/>
    <col collapsed="false" customWidth="true" hidden="false" outlineLevel="0" max="12" min="12" style="43" width="11.13"/>
    <col collapsed="false" customWidth="true" hidden="false" outlineLevel="0" max="13" min="13" style="43" width="11.56"/>
    <col collapsed="false" customWidth="true" hidden="false" outlineLevel="0" max="14" min="14" style="45" width="11.28"/>
    <col collapsed="false" customWidth="true" hidden="false" outlineLevel="0" max="15" min="15" style="43" width="11.7"/>
    <col collapsed="false" customWidth="false" hidden="false" outlineLevel="0" max="16" min="16" style="43" width="11.42"/>
    <col collapsed="false" customWidth="true" hidden="false" outlineLevel="0" max="17" min="17" style="43" width="7.28"/>
    <col collapsed="false" customWidth="true" hidden="false" outlineLevel="0" max="18" min="18" style="45" width="24.41"/>
    <col collapsed="false" customWidth="true" hidden="false" outlineLevel="0" max="19" min="19" style="43" width="5.41"/>
    <col collapsed="false" customWidth="true" hidden="true" outlineLevel="0" max="20" min="20" style="46" width="12.99"/>
    <col collapsed="false" customWidth="false" hidden="true" outlineLevel="0" max="22" min="21" style="46" width="11.42"/>
    <col collapsed="false" customWidth="false" hidden="false" outlineLevel="0" max="26" min="23" style="46" width="11.42"/>
    <col collapsed="false" customWidth="false" hidden="true" outlineLevel="0" max="31" min="27" style="46" width="11.42"/>
    <col collapsed="false" customWidth="false" hidden="false" outlineLevel="0" max="257" min="32" style="46" width="11.42"/>
  </cols>
  <sheetData>
    <row r="1" s="53" customFormat="true" ht="15.75" hidden="false" customHeight="true" outlineLevel="0" collapsed="false">
      <c r="A1" s="47" t="s">
        <v>54</v>
      </c>
      <c r="B1" s="48" t="s">
        <v>55</v>
      </c>
      <c r="C1" s="48" t="s">
        <v>56</v>
      </c>
      <c r="D1" s="49" t="s">
        <v>57</v>
      </c>
      <c r="E1" s="49" t="s">
        <v>58</v>
      </c>
      <c r="F1" s="49" t="s">
        <v>59</v>
      </c>
      <c r="G1" s="49" t="s">
        <v>60</v>
      </c>
      <c r="H1" s="48" t="s">
        <v>61</v>
      </c>
      <c r="I1" s="48" t="s">
        <v>62</v>
      </c>
      <c r="J1" s="48"/>
      <c r="K1" s="50" t="s">
        <v>63</v>
      </c>
      <c r="L1" s="50"/>
      <c r="M1" s="50"/>
      <c r="N1" s="50" t="s">
        <v>64</v>
      </c>
      <c r="O1" s="50"/>
      <c r="P1" s="50"/>
      <c r="Q1" s="50"/>
      <c r="R1" s="51" t="s">
        <v>65</v>
      </c>
      <c r="S1" s="51" t="s">
        <v>66</v>
      </c>
      <c r="T1" s="52" t="s">
        <v>67</v>
      </c>
      <c r="U1" s="52" t="s">
        <v>68</v>
      </c>
      <c r="V1" s="52" t="s">
        <v>69</v>
      </c>
      <c r="AA1" s="43" t="s">
        <v>70</v>
      </c>
      <c r="AB1" s="43" t="s">
        <v>1</v>
      </c>
      <c r="AC1" s="43" t="s">
        <v>2</v>
      </c>
      <c r="AD1" s="43"/>
      <c r="AE1" s="43" t="s">
        <v>8</v>
      </c>
    </row>
    <row r="2" s="53" customFormat="true" ht="12.75" hidden="false" customHeight="true" outlineLevel="0" collapsed="false">
      <c r="A2" s="47"/>
      <c r="B2" s="48"/>
      <c r="C2" s="48"/>
      <c r="D2" s="49"/>
      <c r="E2" s="49"/>
      <c r="F2" s="49"/>
      <c r="G2" s="49"/>
      <c r="H2" s="49"/>
      <c r="I2" s="48"/>
      <c r="J2" s="48"/>
      <c r="K2" s="51" t="s">
        <v>71</v>
      </c>
      <c r="L2" s="52" t="s">
        <v>72</v>
      </c>
      <c r="M2" s="51" t="s">
        <v>73</v>
      </c>
      <c r="N2" s="52" t="s">
        <v>74</v>
      </c>
      <c r="O2" s="52" t="s">
        <v>75</v>
      </c>
      <c r="P2" s="52" t="s">
        <v>69</v>
      </c>
      <c r="Q2" s="52" t="s">
        <v>76</v>
      </c>
      <c r="R2" s="51"/>
      <c r="S2" s="51"/>
      <c r="T2" s="52"/>
      <c r="U2" s="52"/>
      <c r="V2" s="52"/>
      <c r="X2" s="54"/>
      <c r="AA2" s="43" t="s">
        <v>77</v>
      </c>
      <c r="AB2" s="43" t="s">
        <v>4</v>
      </c>
      <c r="AC2" s="43" t="s">
        <v>5</v>
      </c>
      <c r="AD2" s="43" t="s">
        <v>78</v>
      </c>
      <c r="AE2" s="43" t="s">
        <v>18</v>
      </c>
    </row>
    <row r="3" s="55" customFormat="true" ht="12.75" hidden="false" customHeight="false" outlineLevel="0" collapsed="false">
      <c r="A3" s="47"/>
      <c r="B3" s="48"/>
      <c r="C3" s="48"/>
      <c r="D3" s="49"/>
      <c r="E3" s="49"/>
      <c r="F3" s="49"/>
      <c r="G3" s="49"/>
      <c r="H3" s="49"/>
      <c r="I3" s="48"/>
      <c r="J3" s="48"/>
      <c r="K3" s="51"/>
      <c r="L3" s="51"/>
      <c r="M3" s="51"/>
      <c r="N3" s="51"/>
      <c r="O3" s="51"/>
      <c r="P3" s="51"/>
      <c r="Q3" s="51"/>
      <c r="R3" s="51"/>
      <c r="S3" s="51"/>
      <c r="T3" s="52"/>
      <c r="U3" s="52"/>
      <c r="V3" s="52"/>
      <c r="X3" s="54"/>
      <c r="AA3" s="43" t="s">
        <v>79</v>
      </c>
      <c r="AB3" s="43" t="s">
        <v>80</v>
      </c>
      <c r="AC3" s="43" t="s">
        <v>9</v>
      </c>
      <c r="AD3" s="43" t="s">
        <v>81</v>
      </c>
      <c r="AE3" s="43" t="s">
        <v>10</v>
      </c>
    </row>
    <row r="4" customFormat="false" ht="12.75" hidden="false" customHeight="true" outlineLevel="0" collapsed="false">
      <c r="A4" s="47"/>
      <c r="B4" s="48"/>
      <c r="C4" s="48"/>
      <c r="D4" s="49"/>
      <c r="E4" s="49"/>
      <c r="F4" s="49"/>
      <c r="G4" s="49"/>
      <c r="H4" s="49"/>
      <c r="I4" s="48"/>
      <c r="J4" s="48"/>
      <c r="K4" s="51"/>
      <c r="L4" s="51"/>
      <c r="M4" s="51"/>
      <c r="N4" s="51"/>
      <c r="O4" s="51"/>
      <c r="P4" s="51"/>
      <c r="Q4" s="51"/>
      <c r="R4" s="51"/>
      <c r="S4" s="51"/>
      <c r="T4" s="52"/>
      <c r="U4" s="52"/>
      <c r="V4" s="52"/>
      <c r="X4" s="54"/>
      <c r="AA4" s="43" t="s">
        <v>82</v>
      </c>
      <c r="AB4" s="43" t="s">
        <v>8</v>
      </c>
      <c r="AC4" s="43"/>
      <c r="AD4" s="43" t="s">
        <v>83</v>
      </c>
      <c r="AE4" s="43"/>
    </row>
    <row r="5" s="43" customFormat="true" ht="9.75" hidden="false" customHeight="true" outlineLevel="0" collapsed="false">
      <c r="A5" s="47"/>
      <c r="B5" s="48"/>
      <c r="C5" s="48"/>
      <c r="D5" s="49"/>
      <c r="E5" s="49"/>
      <c r="F5" s="49"/>
      <c r="G5" s="49"/>
      <c r="H5" s="48"/>
      <c r="I5" s="48"/>
      <c r="J5" s="48"/>
      <c r="K5" s="51"/>
      <c r="L5" s="52"/>
      <c r="M5" s="51"/>
      <c r="N5" s="52"/>
      <c r="O5" s="52"/>
      <c r="P5" s="52"/>
      <c r="Q5" s="52"/>
      <c r="R5" s="51"/>
      <c r="S5" s="51"/>
      <c r="T5" s="52"/>
      <c r="U5" s="52"/>
      <c r="V5" s="52"/>
      <c r="X5" s="54"/>
      <c r="AA5" s="43" t="s">
        <v>84</v>
      </c>
      <c r="AB5" s="43" t="s">
        <v>85</v>
      </c>
      <c r="AD5" s="43" t="s">
        <v>86</v>
      </c>
    </row>
    <row r="6" s="69" customFormat="true" ht="14.25" hidden="false" customHeight="false" outlineLevel="0" collapsed="false">
      <c r="A6" s="56"/>
      <c r="B6" s="57"/>
      <c r="C6" s="58"/>
      <c r="D6" s="58"/>
      <c r="E6" s="58"/>
      <c r="F6" s="58"/>
      <c r="G6" s="59"/>
      <c r="H6" s="60"/>
      <c r="I6" s="61"/>
      <c r="J6" s="61"/>
      <c r="K6" s="62"/>
      <c r="L6" s="63"/>
      <c r="M6" s="64"/>
      <c r="N6" s="62"/>
      <c r="O6" s="63"/>
      <c r="P6" s="64"/>
      <c r="Q6" s="58"/>
      <c r="R6" s="65"/>
      <c r="S6" s="58"/>
      <c r="T6" s="66"/>
      <c r="U6" s="67"/>
      <c r="V6" s="68" t="e">
        <f aca="false">CalculeDureeClassif(B6,U6,T6)</f>
        <v>#VALUE!</v>
      </c>
      <c r="X6" s="70"/>
      <c r="AA6" s="69" t="s">
        <v>87</v>
      </c>
      <c r="AB6" s="71" t="s">
        <v>3</v>
      </c>
      <c r="AC6" s="71"/>
      <c r="AD6" s="71" t="s">
        <v>88</v>
      </c>
      <c r="AE6" s="71"/>
    </row>
    <row r="7" s="69" customFormat="true" ht="14.25" hidden="false" customHeight="false" outlineLevel="0" collapsed="false">
      <c r="A7" s="56"/>
      <c r="B7" s="57"/>
      <c r="C7" s="58"/>
      <c r="D7" s="58"/>
      <c r="E7" s="58"/>
      <c r="F7" s="58"/>
      <c r="G7" s="58"/>
      <c r="H7" s="60"/>
      <c r="I7" s="61"/>
      <c r="J7" s="61"/>
      <c r="K7" s="62"/>
      <c r="L7" s="63"/>
      <c r="M7" s="64"/>
      <c r="N7" s="65"/>
      <c r="O7" s="63"/>
      <c r="P7" s="64"/>
      <c r="Q7" s="58"/>
      <c r="R7" s="65"/>
      <c r="S7" s="58"/>
      <c r="T7" s="66"/>
      <c r="U7" s="67"/>
      <c r="V7" s="68" t="e">
        <f aca="false">CalculeDureeClassif(B7,U7,T7)</f>
        <v>#VALUE!</v>
      </c>
      <c r="X7" s="72"/>
      <c r="AA7" s="69" t="s">
        <v>89</v>
      </c>
      <c r="AB7" s="71" t="s">
        <v>90</v>
      </c>
      <c r="AC7" s="71"/>
      <c r="AD7" s="71" t="s">
        <v>91</v>
      </c>
      <c r="AE7" s="71"/>
    </row>
    <row r="8" s="69" customFormat="true" ht="14.25" hidden="false" customHeight="false" outlineLevel="0" collapsed="false">
      <c r="A8" s="56"/>
      <c r="B8" s="57"/>
      <c r="C8" s="58"/>
      <c r="D8" s="58"/>
      <c r="E8" s="58"/>
      <c r="F8" s="58"/>
      <c r="G8" s="58"/>
      <c r="H8" s="60"/>
      <c r="I8" s="61"/>
      <c r="J8" s="61"/>
      <c r="K8" s="62"/>
      <c r="L8" s="63"/>
      <c r="M8" s="64"/>
      <c r="N8" s="65"/>
      <c r="O8" s="63"/>
      <c r="P8" s="64"/>
      <c r="Q8" s="58"/>
      <c r="R8" s="65"/>
      <c r="S8" s="58"/>
      <c r="T8" s="66"/>
      <c r="U8" s="67"/>
      <c r="V8" s="68" t="e">
        <f aca="false">CalculeDureeClassif(B8,U8,T8)</f>
        <v>#VALUE!</v>
      </c>
      <c r="X8" s="72"/>
      <c r="AA8" s="69" t="s">
        <v>92</v>
      </c>
      <c r="AB8" s="71"/>
      <c r="AC8" s="71"/>
      <c r="AD8" s="71" t="s">
        <v>93</v>
      </c>
      <c r="AE8" s="71"/>
    </row>
    <row r="9" s="69" customFormat="true" ht="14.25" hidden="false" customHeight="false" outlineLevel="0" collapsed="false">
      <c r="A9" s="56"/>
      <c r="B9" s="57"/>
      <c r="C9" s="58"/>
      <c r="D9" s="58"/>
      <c r="E9" s="58"/>
      <c r="F9" s="58"/>
      <c r="G9" s="58"/>
      <c r="H9" s="60"/>
      <c r="I9" s="61"/>
      <c r="J9" s="61"/>
      <c r="K9" s="62"/>
      <c r="L9" s="63"/>
      <c r="M9" s="64"/>
      <c r="N9" s="65"/>
      <c r="O9" s="63"/>
      <c r="P9" s="64"/>
      <c r="Q9" s="58"/>
      <c r="R9" s="65"/>
      <c r="S9" s="58"/>
      <c r="T9" s="66"/>
      <c r="U9" s="67"/>
      <c r="V9" s="68" t="e">
        <f aca="false">CalculeDureeClassif(B9,U9,T9)</f>
        <v>#VALUE!</v>
      </c>
      <c r="X9" s="72"/>
      <c r="AA9" s="69" t="s">
        <v>94</v>
      </c>
      <c r="AB9" s="71"/>
      <c r="AC9" s="71"/>
      <c r="AD9" s="71" t="s">
        <v>95</v>
      </c>
      <c r="AE9" s="71"/>
    </row>
    <row r="10" s="69" customFormat="true" ht="14.25" hidden="false" customHeight="false" outlineLevel="0" collapsed="false">
      <c r="A10" s="56"/>
      <c r="B10" s="57"/>
      <c r="C10" s="58"/>
      <c r="D10" s="58"/>
      <c r="E10" s="58"/>
      <c r="F10" s="58"/>
      <c r="G10" s="58"/>
      <c r="H10" s="60"/>
      <c r="I10" s="61"/>
      <c r="J10" s="61"/>
      <c r="K10" s="62"/>
      <c r="L10" s="63"/>
      <c r="M10" s="64"/>
      <c r="N10" s="65"/>
      <c r="O10" s="63"/>
      <c r="P10" s="64"/>
      <c r="Q10" s="58"/>
      <c r="R10" s="65"/>
      <c r="S10" s="58"/>
      <c r="T10" s="66"/>
      <c r="U10" s="67"/>
      <c r="V10" s="68" t="e">
        <f aca="false">CalculeDureeClassif(B10,U10,T10)</f>
        <v>#VALUE!</v>
      </c>
      <c r="AA10" s="69" t="s">
        <v>96</v>
      </c>
      <c r="AD10" s="69" t="s">
        <v>97</v>
      </c>
    </row>
    <row r="11" s="69" customFormat="true" ht="14.25" hidden="false" customHeight="false" outlineLevel="0" collapsed="false">
      <c r="A11" s="56"/>
      <c r="B11" s="57"/>
      <c r="C11" s="58"/>
      <c r="D11" s="58"/>
      <c r="E11" s="58"/>
      <c r="F11" s="58"/>
      <c r="G11" s="58"/>
      <c r="H11" s="60"/>
      <c r="I11" s="61"/>
      <c r="J11" s="61"/>
      <c r="K11" s="62"/>
      <c r="L11" s="63"/>
      <c r="M11" s="64"/>
      <c r="N11" s="65"/>
      <c r="O11" s="63"/>
      <c r="P11" s="64"/>
      <c r="Q11" s="58"/>
      <c r="R11" s="65"/>
      <c r="S11" s="58"/>
      <c r="T11" s="66"/>
      <c r="U11" s="67"/>
      <c r="V11" s="68" t="e">
        <f aca="false">CalculeDureeClassif(B11,U11,T11)</f>
        <v>#VALUE!</v>
      </c>
      <c r="W11" s="43"/>
      <c r="X11" s="43"/>
      <c r="AA11" s="69" t="s">
        <v>98</v>
      </c>
    </row>
    <row r="12" s="69" customFormat="true" ht="14.25" hidden="false" customHeight="false" outlineLevel="0" collapsed="false">
      <c r="A12" s="56"/>
      <c r="B12" s="57"/>
      <c r="C12" s="58"/>
      <c r="D12" s="58"/>
      <c r="E12" s="58"/>
      <c r="F12" s="58"/>
      <c r="G12" s="58"/>
      <c r="H12" s="60"/>
      <c r="I12" s="61"/>
      <c r="J12" s="61"/>
      <c r="K12" s="62"/>
      <c r="L12" s="63"/>
      <c r="M12" s="64"/>
      <c r="N12" s="65"/>
      <c r="O12" s="63"/>
      <c r="P12" s="64"/>
      <c r="Q12" s="58"/>
      <c r="R12" s="65"/>
      <c r="S12" s="58"/>
      <c r="T12" s="66"/>
      <c r="U12" s="67"/>
      <c r="V12" s="68" t="e">
        <f aca="false">CalculeDureeClassif(B12,U12,T12)</f>
        <v>#VALUE!</v>
      </c>
      <c r="W12" s="43"/>
      <c r="X12" s="43"/>
      <c r="AA12" s="69" t="s">
        <v>99</v>
      </c>
    </row>
    <row r="13" s="69" customFormat="true" ht="14.25" hidden="false" customHeight="false" outlineLevel="0" collapsed="false">
      <c r="A13" s="56"/>
      <c r="B13" s="57"/>
      <c r="C13" s="58"/>
      <c r="D13" s="58"/>
      <c r="E13" s="58"/>
      <c r="F13" s="58"/>
      <c r="G13" s="58"/>
      <c r="H13" s="60"/>
      <c r="I13" s="61"/>
      <c r="J13" s="61"/>
      <c r="K13" s="62"/>
      <c r="L13" s="63"/>
      <c r="M13" s="64"/>
      <c r="N13" s="65"/>
      <c r="O13" s="63"/>
      <c r="P13" s="64"/>
      <c r="Q13" s="58"/>
      <c r="R13" s="65"/>
      <c r="S13" s="58"/>
      <c r="T13" s="66"/>
      <c r="U13" s="67"/>
      <c r="V13" s="68" t="e">
        <f aca="false">CalculeDureeClassif(B13,U13,T13)</f>
        <v>#VALUE!</v>
      </c>
      <c r="W13" s="43"/>
      <c r="X13" s="43"/>
      <c r="AA13" s="69" t="s">
        <v>100</v>
      </c>
    </row>
    <row r="14" s="69" customFormat="true" ht="14.25" hidden="false" customHeight="false" outlineLevel="0" collapsed="false">
      <c r="A14" s="56"/>
      <c r="B14" s="57"/>
      <c r="C14" s="58"/>
      <c r="D14" s="58"/>
      <c r="E14" s="58"/>
      <c r="F14" s="58"/>
      <c r="G14" s="58"/>
      <c r="H14" s="60"/>
      <c r="I14" s="61"/>
      <c r="J14" s="61"/>
      <c r="K14" s="62"/>
      <c r="L14" s="63"/>
      <c r="M14" s="64"/>
      <c r="N14" s="65"/>
      <c r="O14" s="63"/>
      <c r="P14" s="64"/>
      <c r="Q14" s="58"/>
      <c r="R14" s="65"/>
      <c r="S14" s="58"/>
      <c r="T14" s="66"/>
      <c r="U14" s="67"/>
      <c r="V14" s="68" t="e">
        <f aca="false">CalculeDureeClassif(B14,U14,T14)</f>
        <v>#VALUE!</v>
      </c>
      <c r="W14" s="43"/>
      <c r="X14" s="43"/>
      <c r="AA14" s="69" t="s">
        <v>101</v>
      </c>
    </row>
    <row r="15" s="69" customFormat="true" ht="14.25" hidden="false" customHeight="false" outlineLevel="0" collapsed="false">
      <c r="A15" s="56"/>
      <c r="B15" s="57"/>
      <c r="C15" s="58"/>
      <c r="D15" s="58"/>
      <c r="E15" s="58"/>
      <c r="F15" s="58"/>
      <c r="G15" s="58"/>
      <c r="H15" s="60"/>
      <c r="I15" s="61"/>
      <c r="J15" s="61"/>
      <c r="K15" s="62"/>
      <c r="L15" s="63"/>
      <c r="M15" s="64"/>
      <c r="N15" s="65"/>
      <c r="O15" s="63"/>
      <c r="P15" s="64"/>
      <c r="Q15" s="58"/>
      <c r="R15" s="65"/>
      <c r="S15" s="58"/>
      <c r="T15" s="66"/>
      <c r="U15" s="67"/>
      <c r="V15" s="68" t="e">
        <f aca="false">CalculeDureeClassif(B15,U15,T15)</f>
        <v>#VALUE!</v>
      </c>
      <c r="W15" s="43"/>
      <c r="X15" s="43"/>
      <c r="AA15" s="69" t="s">
        <v>102</v>
      </c>
    </row>
    <row r="16" s="69" customFormat="true" ht="14.25" hidden="false" customHeight="false" outlineLevel="0" collapsed="false">
      <c r="A16" s="56"/>
      <c r="B16" s="57"/>
      <c r="C16" s="58"/>
      <c r="D16" s="58"/>
      <c r="E16" s="58"/>
      <c r="F16" s="58"/>
      <c r="G16" s="58"/>
      <c r="H16" s="60"/>
      <c r="I16" s="61"/>
      <c r="J16" s="61"/>
      <c r="K16" s="62"/>
      <c r="L16" s="63"/>
      <c r="M16" s="64"/>
      <c r="N16" s="65"/>
      <c r="O16" s="63"/>
      <c r="P16" s="64"/>
      <c r="Q16" s="58"/>
      <c r="R16" s="65"/>
      <c r="S16" s="58"/>
      <c r="T16" s="66"/>
      <c r="U16" s="67"/>
      <c r="V16" s="68" t="e">
        <f aca="false">CalculeDureeClassif(B16,U16,T16)</f>
        <v>#VALUE!</v>
      </c>
      <c r="W16" s="43"/>
      <c r="X16" s="43"/>
    </row>
    <row r="17" s="69" customFormat="true" ht="14.25" hidden="false" customHeight="false" outlineLevel="0" collapsed="false">
      <c r="A17" s="56"/>
      <c r="B17" s="57"/>
      <c r="C17" s="58"/>
      <c r="D17" s="58"/>
      <c r="E17" s="58"/>
      <c r="F17" s="58"/>
      <c r="G17" s="58"/>
      <c r="H17" s="60"/>
      <c r="I17" s="61"/>
      <c r="J17" s="61"/>
      <c r="K17" s="62"/>
      <c r="L17" s="63"/>
      <c r="M17" s="64"/>
      <c r="N17" s="65"/>
      <c r="O17" s="63"/>
      <c r="P17" s="64"/>
      <c r="Q17" s="58"/>
      <c r="R17" s="65"/>
      <c r="S17" s="58"/>
      <c r="T17" s="66"/>
      <c r="U17" s="67"/>
      <c r="V17" s="68" t="e">
        <f aca="false">CalculeDureeClassif(B17,U17,T17)</f>
        <v>#VALUE!</v>
      </c>
      <c r="W17" s="71"/>
      <c r="X17" s="71"/>
    </row>
    <row r="18" s="69" customFormat="true" ht="14.25" hidden="false" customHeight="false" outlineLevel="0" collapsed="false">
      <c r="A18" s="56"/>
      <c r="B18" s="57"/>
      <c r="C18" s="58"/>
      <c r="D18" s="58"/>
      <c r="E18" s="58"/>
      <c r="F18" s="58"/>
      <c r="G18" s="58"/>
      <c r="H18" s="60"/>
      <c r="I18" s="61"/>
      <c r="J18" s="61"/>
      <c r="K18" s="62"/>
      <c r="L18" s="63"/>
      <c r="M18" s="64"/>
      <c r="N18" s="65"/>
      <c r="O18" s="63"/>
      <c r="P18" s="64"/>
      <c r="Q18" s="58"/>
      <c r="R18" s="65"/>
      <c r="S18" s="58"/>
      <c r="T18" s="66"/>
      <c r="U18" s="67"/>
      <c r="V18" s="68" t="e">
        <f aca="false">CalculeDureeClassif(B18,U18,T18)</f>
        <v>#VALUE!</v>
      </c>
      <c r="W18" s="71"/>
      <c r="X18" s="71"/>
    </row>
    <row r="19" s="69" customFormat="true" ht="14.25" hidden="false" customHeight="false" outlineLevel="0" collapsed="false">
      <c r="A19" s="56"/>
      <c r="B19" s="57"/>
      <c r="C19" s="58"/>
      <c r="D19" s="58"/>
      <c r="E19" s="58"/>
      <c r="F19" s="58"/>
      <c r="G19" s="58"/>
      <c r="H19" s="60"/>
      <c r="I19" s="61"/>
      <c r="J19" s="61"/>
      <c r="K19" s="62"/>
      <c r="L19" s="63"/>
      <c r="M19" s="64"/>
      <c r="N19" s="65"/>
      <c r="O19" s="63"/>
      <c r="P19" s="64"/>
      <c r="Q19" s="58"/>
      <c r="R19" s="65"/>
      <c r="S19" s="58"/>
      <c r="T19" s="66"/>
      <c r="U19" s="67"/>
      <c r="V19" s="68" t="e">
        <f aca="false">CalculeDureeClassif(B19,U19,T19)</f>
        <v>#VALUE!</v>
      </c>
      <c r="W19" s="71"/>
      <c r="X19" s="71"/>
    </row>
    <row r="20" s="69" customFormat="true" ht="14.25" hidden="false" customHeight="false" outlineLevel="0" collapsed="false">
      <c r="A20" s="56"/>
      <c r="B20" s="57"/>
      <c r="C20" s="58"/>
      <c r="D20" s="58"/>
      <c r="E20" s="58"/>
      <c r="F20" s="58"/>
      <c r="G20" s="58"/>
      <c r="H20" s="60"/>
      <c r="I20" s="61"/>
      <c r="J20" s="61"/>
      <c r="K20" s="62"/>
      <c r="L20" s="63"/>
      <c r="M20" s="64"/>
      <c r="N20" s="65"/>
      <c r="O20" s="63"/>
      <c r="P20" s="64"/>
      <c r="Q20" s="58"/>
      <c r="R20" s="65"/>
      <c r="S20" s="58"/>
      <c r="T20" s="66"/>
      <c r="U20" s="67"/>
      <c r="V20" s="68" t="e">
        <f aca="false">CalculeDureeClassif(B20,U20,T20)</f>
        <v>#VALUE!</v>
      </c>
      <c r="W20" s="71"/>
      <c r="X20" s="71"/>
    </row>
    <row r="21" s="69" customFormat="true" ht="14.25" hidden="false" customHeight="false" outlineLevel="0" collapsed="false">
      <c r="A21" s="56"/>
      <c r="B21" s="57"/>
      <c r="C21" s="58"/>
      <c r="D21" s="58"/>
      <c r="E21" s="58"/>
      <c r="F21" s="58"/>
      <c r="G21" s="58"/>
      <c r="H21" s="60"/>
      <c r="I21" s="61"/>
      <c r="J21" s="61"/>
      <c r="K21" s="62"/>
      <c r="L21" s="63"/>
      <c r="M21" s="64"/>
      <c r="N21" s="65"/>
      <c r="O21" s="63"/>
      <c r="P21" s="64"/>
      <c r="Q21" s="58"/>
      <c r="R21" s="65"/>
      <c r="S21" s="58"/>
      <c r="T21" s="66"/>
      <c r="U21" s="67"/>
      <c r="V21" s="68" t="e">
        <f aca="false">CalculeDureeClassif(B21,U21,T21)</f>
        <v>#VALUE!</v>
      </c>
    </row>
    <row r="22" s="69" customFormat="true" ht="14.25" hidden="false" customHeight="false" outlineLevel="0" collapsed="false">
      <c r="A22" s="56"/>
      <c r="B22" s="57"/>
      <c r="C22" s="58"/>
      <c r="D22" s="58"/>
      <c r="E22" s="58"/>
      <c r="F22" s="58"/>
      <c r="G22" s="58"/>
      <c r="H22" s="60"/>
      <c r="I22" s="61"/>
      <c r="J22" s="61"/>
      <c r="K22" s="62"/>
      <c r="L22" s="63"/>
      <c r="M22" s="64"/>
      <c r="N22" s="65"/>
      <c r="O22" s="63"/>
      <c r="P22" s="64"/>
      <c r="Q22" s="58"/>
      <c r="R22" s="65"/>
      <c r="S22" s="58"/>
      <c r="T22" s="66"/>
      <c r="U22" s="67"/>
      <c r="V22" s="68" t="e">
        <f aca="false">CalculeDureeClassif(B22,U22,T22)</f>
        <v>#VALUE!</v>
      </c>
    </row>
    <row r="23" s="69" customFormat="true" ht="14.25" hidden="false" customHeight="false" outlineLevel="0" collapsed="false">
      <c r="A23" s="56"/>
      <c r="B23" s="57"/>
      <c r="C23" s="58"/>
      <c r="D23" s="58"/>
      <c r="E23" s="58"/>
      <c r="F23" s="58"/>
      <c r="G23" s="58"/>
      <c r="H23" s="60"/>
      <c r="I23" s="61"/>
      <c r="J23" s="61"/>
      <c r="K23" s="62"/>
      <c r="L23" s="63"/>
      <c r="M23" s="64"/>
      <c r="N23" s="65"/>
      <c r="O23" s="63"/>
      <c r="P23" s="64"/>
      <c r="Q23" s="58"/>
      <c r="R23" s="65"/>
      <c r="S23" s="58"/>
      <c r="T23" s="66"/>
      <c r="U23" s="67"/>
      <c r="V23" s="68" t="e">
        <f aca="false">CalculeDureeClassif(B23,U23,T23)</f>
        <v>#VALUE!</v>
      </c>
    </row>
    <row r="24" s="69" customFormat="true" ht="14.25" hidden="false" customHeight="false" outlineLevel="0" collapsed="false">
      <c r="A24" s="56"/>
      <c r="B24" s="57"/>
      <c r="C24" s="58"/>
      <c r="D24" s="58"/>
      <c r="E24" s="58"/>
      <c r="F24" s="58"/>
      <c r="G24" s="58"/>
      <c r="H24" s="60"/>
      <c r="I24" s="61"/>
      <c r="J24" s="61"/>
      <c r="K24" s="62"/>
      <c r="L24" s="63"/>
      <c r="M24" s="64"/>
      <c r="N24" s="65"/>
      <c r="O24" s="63"/>
      <c r="P24" s="64"/>
      <c r="Q24" s="58"/>
      <c r="R24" s="65"/>
      <c r="S24" s="58"/>
      <c r="T24" s="66"/>
      <c r="U24" s="67"/>
      <c r="V24" s="68" t="e">
        <f aca="false">CalculeDureeClassif(B24,U24,T24)</f>
        <v>#VALUE!</v>
      </c>
    </row>
    <row r="25" s="69" customFormat="true" ht="14.25" hidden="false" customHeight="false" outlineLevel="0" collapsed="false">
      <c r="A25" s="56"/>
      <c r="B25" s="57"/>
      <c r="C25" s="58"/>
      <c r="D25" s="58"/>
      <c r="E25" s="58"/>
      <c r="F25" s="58"/>
      <c r="G25" s="58"/>
      <c r="H25" s="60"/>
      <c r="I25" s="61"/>
      <c r="J25" s="61"/>
      <c r="K25" s="62"/>
      <c r="L25" s="63"/>
      <c r="M25" s="64"/>
      <c r="N25" s="65"/>
      <c r="O25" s="63"/>
      <c r="P25" s="64"/>
      <c r="Q25" s="58"/>
      <c r="R25" s="65"/>
      <c r="S25" s="58"/>
      <c r="T25" s="66"/>
      <c r="U25" s="67"/>
      <c r="V25" s="68" t="e">
        <f aca="false">CalculeDureeClassif(B25,U25,T25)</f>
        <v>#VALUE!</v>
      </c>
    </row>
    <row r="26" s="69" customFormat="true" ht="14.25" hidden="false" customHeight="false" outlineLevel="0" collapsed="false">
      <c r="A26" s="56"/>
      <c r="B26" s="57"/>
      <c r="C26" s="58"/>
      <c r="D26" s="58"/>
      <c r="E26" s="58"/>
      <c r="F26" s="58"/>
      <c r="G26" s="58"/>
      <c r="H26" s="60"/>
      <c r="I26" s="61"/>
      <c r="J26" s="61"/>
      <c r="K26" s="62"/>
      <c r="L26" s="63"/>
      <c r="M26" s="64"/>
      <c r="N26" s="65"/>
      <c r="O26" s="63"/>
      <c r="P26" s="64"/>
      <c r="Q26" s="58"/>
      <c r="R26" s="65"/>
      <c r="S26" s="58"/>
      <c r="T26" s="66"/>
      <c r="U26" s="67"/>
      <c r="V26" s="68" t="e">
        <f aca="false">CalculeDureeClassif(B26,U26,T26)</f>
        <v>#VALUE!</v>
      </c>
    </row>
    <row r="27" s="69" customFormat="true" ht="14.25" hidden="false" customHeight="false" outlineLevel="0" collapsed="false">
      <c r="A27" s="56"/>
      <c r="B27" s="57"/>
      <c r="C27" s="73"/>
      <c r="D27" s="73"/>
      <c r="E27" s="73"/>
      <c r="F27" s="73"/>
      <c r="G27" s="73"/>
      <c r="H27" s="60"/>
      <c r="I27" s="61"/>
      <c r="J27" s="61"/>
      <c r="K27" s="62"/>
      <c r="L27" s="63"/>
      <c r="M27" s="64"/>
      <c r="N27" s="58"/>
      <c r="O27" s="63"/>
      <c r="P27" s="64"/>
      <c r="Q27" s="58"/>
      <c r="R27" s="65"/>
      <c r="S27" s="58"/>
      <c r="T27" s="66"/>
      <c r="U27" s="67"/>
      <c r="V27" s="68" t="e">
        <f aca="false">CalculeDureeClassif(B27,U27,T27)</f>
        <v>#VALUE!</v>
      </c>
    </row>
    <row r="28" s="69" customFormat="true" ht="14.25" hidden="false" customHeight="false" outlineLevel="0" collapsed="false">
      <c r="A28" s="56"/>
      <c r="B28" s="57"/>
      <c r="C28" s="73"/>
      <c r="D28" s="73"/>
      <c r="E28" s="73"/>
      <c r="F28" s="73"/>
      <c r="G28" s="73"/>
      <c r="H28" s="60"/>
      <c r="I28" s="61"/>
      <c r="J28" s="61"/>
      <c r="K28" s="62"/>
      <c r="L28" s="63"/>
      <c r="M28" s="64"/>
      <c r="N28" s="58"/>
      <c r="O28" s="63"/>
      <c r="P28" s="64"/>
      <c r="Q28" s="58"/>
      <c r="R28" s="65"/>
      <c r="S28" s="58"/>
      <c r="T28" s="66"/>
      <c r="U28" s="67"/>
      <c r="V28" s="68" t="e">
        <f aca="false">CalculeDureeClassif(B28,U28,T28)</f>
        <v>#VALUE!</v>
      </c>
    </row>
    <row r="29" s="69" customFormat="true" ht="14.25" hidden="false" customHeight="false" outlineLevel="0" collapsed="false">
      <c r="A29" s="56"/>
      <c r="B29" s="57"/>
      <c r="C29" s="73"/>
      <c r="D29" s="73"/>
      <c r="E29" s="73"/>
      <c r="F29" s="73"/>
      <c r="G29" s="73"/>
      <c r="H29" s="60"/>
      <c r="I29" s="61"/>
      <c r="J29" s="61"/>
      <c r="K29" s="62"/>
      <c r="L29" s="63"/>
      <c r="M29" s="64"/>
      <c r="N29" s="58"/>
      <c r="O29" s="63"/>
      <c r="P29" s="64"/>
      <c r="Q29" s="58"/>
      <c r="R29" s="65"/>
      <c r="S29" s="58"/>
      <c r="T29" s="66"/>
      <c r="U29" s="67"/>
      <c r="V29" s="68" t="e">
        <f aca="false">CalculeDureeClassif(B29,U29,T29)</f>
        <v>#VALUE!</v>
      </c>
    </row>
    <row r="30" s="69" customFormat="true" ht="14.25" hidden="false" customHeight="false" outlineLevel="0" collapsed="false">
      <c r="A30" s="56"/>
      <c r="B30" s="57"/>
      <c r="C30" s="73"/>
      <c r="D30" s="73"/>
      <c r="E30" s="73"/>
      <c r="F30" s="73"/>
      <c r="G30" s="73"/>
      <c r="H30" s="60"/>
      <c r="I30" s="61"/>
      <c r="J30" s="61"/>
      <c r="K30" s="62"/>
      <c r="L30" s="63"/>
      <c r="M30" s="64"/>
      <c r="N30" s="58"/>
      <c r="O30" s="63"/>
      <c r="P30" s="64"/>
      <c r="Q30" s="58"/>
      <c r="R30" s="65"/>
      <c r="S30" s="58"/>
      <c r="T30" s="66"/>
      <c r="U30" s="67"/>
      <c r="V30" s="68" t="e">
        <f aca="false">CalculeDureeClassif(B30,U30,T30)</f>
        <v>#VALUE!</v>
      </c>
    </row>
    <row r="31" s="69" customFormat="true" ht="14.25" hidden="false" customHeight="false" outlineLevel="0" collapsed="false">
      <c r="A31" s="56"/>
      <c r="B31" s="57"/>
      <c r="C31" s="73"/>
      <c r="D31" s="73"/>
      <c r="E31" s="73"/>
      <c r="F31" s="73"/>
      <c r="G31" s="73"/>
      <c r="H31" s="60"/>
      <c r="I31" s="61"/>
      <c r="J31" s="61"/>
      <c r="K31" s="62"/>
      <c r="L31" s="63"/>
      <c r="M31" s="64"/>
      <c r="N31" s="58"/>
      <c r="O31" s="63"/>
      <c r="P31" s="64"/>
      <c r="Q31" s="58"/>
      <c r="R31" s="65"/>
      <c r="S31" s="58"/>
      <c r="T31" s="66"/>
      <c r="U31" s="67"/>
      <c r="V31" s="68" t="e">
        <f aca="false">CalculeDureeClassif(B31,U31,T31)</f>
        <v>#VALUE!</v>
      </c>
    </row>
    <row r="32" s="69" customFormat="true" ht="14.25" hidden="false" customHeight="false" outlineLevel="0" collapsed="false">
      <c r="A32" s="56"/>
      <c r="B32" s="57"/>
      <c r="C32" s="73"/>
      <c r="D32" s="73"/>
      <c r="E32" s="73"/>
      <c r="F32" s="73"/>
      <c r="G32" s="73"/>
      <c r="H32" s="60"/>
      <c r="I32" s="61"/>
      <c r="J32" s="61"/>
      <c r="K32" s="62"/>
      <c r="L32" s="63"/>
      <c r="M32" s="64"/>
      <c r="N32" s="58"/>
      <c r="O32" s="63"/>
      <c r="P32" s="64"/>
      <c r="Q32" s="58"/>
      <c r="R32" s="65"/>
      <c r="S32" s="58"/>
      <c r="T32" s="66"/>
      <c r="U32" s="67"/>
      <c r="V32" s="68" t="e">
        <f aca="false">CalculeDureeClassif(B32,U32,T32)</f>
        <v>#VALUE!</v>
      </c>
    </row>
    <row r="33" s="69" customFormat="true" ht="14.25" hidden="false" customHeight="false" outlineLevel="0" collapsed="false">
      <c r="A33" s="56"/>
      <c r="B33" s="57"/>
      <c r="C33" s="73"/>
      <c r="D33" s="73"/>
      <c r="E33" s="73"/>
      <c r="F33" s="73"/>
      <c r="G33" s="73"/>
      <c r="H33" s="60"/>
      <c r="I33" s="61"/>
      <c r="J33" s="61"/>
      <c r="K33" s="62"/>
      <c r="L33" s="63"/>
      <c r="M33" s="64"/>
      <c r="N33" s="58"/>
      <c r="O33" s="63"/>
      <c r="P33" s="64"/>
      <c r="Q33" s="58"/>
      <c r="R33" s="65"/>
      <c r="S33" s="58"/>
      <c r="T33" s="66"/>
      <c r="U33" s="67"/>
      <c r="V33" s="68" t="e">
        <f aca="false">CalculeDureeClassif(B33,U33,T33)</f>
        <v>#VALUE!</v>
      </c>
    </row>
    <row r="34" s="69" customFormat="true" ht="14.25" hidden="false" customHeight="false" outlineLevel="0" collapsed="false">
      <c r="A34" s="56"/>
      <c r="B34" s="57"/>
      <c r="C34" s="73"/>
      <c r="D34" s="73"/>
      <c r="E34" s="73"/>
      <c r="F34" s="73"/>
      <c r="G34" s="73"/>
      <c r="H34" s="60"/>
      <c r="I34" s="61"/>
      <c r="J34" s="61"/>
      <c r="K34" s="62"/>
      <c r="L34" s="63"/>
      <c r="M34" s="64"/>
      <c r="N34" s="58"/>
      <c r="O34" s="63"/>
      <c r="P34" s="64"/>
      <c r="Q34" s="58"/>
      <c r="R34" s="65"/>
      <c r="S34" s="58"/>
      <c r="T34" s="66"/>
      <c r="U34" s="67"/>
      <c r="V34" s="68" t="e">
        <f aca="false">CalculeDureeClassif(B34,U34,T34)</f>
        <v>#VALUE!</v>
      </c>
    </row>
    <row r="35" s="69" customFormat="true" ht="14.25" hidden="false" customHeight="false" outlineLevel="0" collapsed="false">
      <c r="A35" s="56"/>
      <c r="B35" s="57"/>
      <c r="C35" s="73"/>
      <c r="D35" s="73"/>
      <c r="E35" s="73"/>
      <c r="F35" s="73"/>
      <c r="G35" s="73"/>
      <c r="H35" s="60"/>
      <c r="I35" s="61"/>
      <c r="J35" s="61"/>
      <c r="K35" s="62"/>
      <c r="L35" s="63"/>
      <c r="M35" s="64"/>
      <c r="N35" s="58"/>
      <c r="O35" s="63"/>
      <c r="P35" s="64"/>
      <c r="Q35" s="58"/>
      <c r="R35" s="65"/>
      <c r="S35" s="58"/>
      <c r="T35" s="66"/>
      <c r="U35" s="67"/>
      <c r="V35" s="68" t="e">
        <f aca="false">CalculeDureeClassif(B35,U35,T35)</f>
        <v>#VALUE!</v>
      </c>
    </row>
    <row r="36" s="69" customFormat="true" ht="14.25" hidden="false" customHeight="false" outlineLevel="0" collapsed="false">
      <c r="A36" s="56"/>
      <c r="B36" s="57"/>
      <c r="C36" s="73"/>
      <c r="D36" s="73"/>
      <c r="E36" s="73"/>
      <c r="F36" s="73"/>
      <c r="G36" s="73"/>
      <c r="H36" s="60"/>
      <c r="I36" s="61"/>
      <c r="J36" s="61"/>
      <c r="K36" s="62"/>
      <c r="L36" s="63"/>
      <c r="M36" s="64"/>
      <c r="N36" s="58"/>
      <c r="O36" s="63"/>
      <c r="P36" s="64"/>
      <c r="Q36" s="58"/>
      <c r="R36" s="65"/>
      <c r="S36" s="58"/>
      <c r="T36" s="66"/>
      <c r="U36" s="67"/>
      <c r="V36" s="68" t="e">
        <f aca="false">CalculeDureeClassif(B36,U36,T36)</f>
        <v>#VALUE!</v>
      </c>
    </row>
    <row r="37" s="69" customFormat="true" ht="14.25" hidden="false" customHeight="false" outlineLevel="0" collapsed="false">
      <c r="A37" s="56"/>
      <c r="B37" s="57"/>
      <c r="C37" s="73"/>
      <c r="D37" s="73"/>
      <c r="E37" s="73"/>
      <c r="F37" s="73"/>
      <c r="G37" s="73"/>
      <c r="H37" s="60"/>
      <c r="I37" s="61"/>
      <c r="J37" s="61"/>
      <c r="K37" s="62"/>
      <c r="L37" s="63"/>
      <c r="M37" s="64"/>
      <c r="N37" s="58"/>
      <c r="O37" s="63"/>
      <c r="P37" s="64"/>
      <c r="Q37" s="58"/>
      <c r="R37" s="65"/>
      <c r="S37" s="58"/>
      <c r="T37" s="66"/>
      <c r="U37" s="67"/>
      <c r="V37" s="68" t="e">
        <f aca="false">CalculeDureeClassif(B37,U37,T37)</f>
        <v>#VALUE!</v>
      </c>
    </row>
    <row r="38" s="69" customFormat="true" ht="14.25" hidden="false" customHeight="false" outlineLevel="0" collapsed="false">
      <c r="A38" s="56"/>
      <c r="B38" s="57"/>
      <c r="C38" s="73"/>
      <c r="D38" s="73"/>
      <c r="E38" s="73"/>
      <c r="F38" s="73"/>
      <c r="G38" s="73"/>
      <c r="H38" s="60"/>
      <c r="I38" s="61"/>
      <c r="J38" s="61"/>
      <c r="K38" s="62"/>
      <c r="L38" s="63"/>
      <c r="M38" s="64"/>
      <c r="N38" s="58"/>
      <c r="O38" s="63"/>
      <c r="P38" s="64"/>
      <c r="Q38" s="58"/>
      <c r="R38" s="65"/>
      <c r="S38" s="58"/>
      <c r="T38" s="66"/>
      <c r="U38" s="67"/>
      <c r="V38" s="68" t="e">
        <f aca="false">CalculeDureeClassif(B38,U38,T38)</f>
        <v>#VALUE!</v>
      </c>
    </row>
    <row r="39" s="69" customFormat="true" ht="14.25" hidden="false" customHeight="false" outlineLevel="0" collapsed="false">
      <c r="A39" s="56"/>
      <c r="B39" s="57"/>
      <c r="C39" s="73"/>
      <c r="D39" s="73"/>
      <c r="E39" s="73"/>
      <c r="F39" s="73"/>
      <c r="G39" s="73"/>
      <c r="H39" s="60"/>
      <c r="I39" s="61"/>
      <c r="J39" s="61"/>
      <c r="K39" s="62"/>
      <c r="L39" s="63"/>
      <c r="M39" s="64"/>
      <c r="N39" s="58"/>
      <c r="O39" s="63"/>
      <c r="P39" s="64"/>
      <c r="Q39" s="58"/>
      <c r="R39" s="65"/>
      <c r="S39" s="58"/>
      <c r="T39" s="66"/>
      <c r="U39" s="67"/>
      <c r="V39" s="68" t="e">
        <f aca="false">CalculeDureeClassif(B39,U39,T39)</f>
        <v>#VALUE!</v>
      </c>
    </row>
    <row r="40" s="69" customFormat="true" ht="14.25" hidden="false" customHeight="false" outlineLevel="0" collapsed="false">
      <c r="A40" s="56"/>
      <c r="B40" s="57"/>
      <c r="C40" s="73"/>
      <c r="D40" s="73"/>
      <c r="E40" s="73"/>
      <c r="F40" s="73"/>
      <c r="G40" s="73"/>
      <c r="H40" s="60"/>
      <c r="I40" s="61"/>
      <c r="J40" s="61"/>
      <c r="K40" s="62"/>
      <c r="L40" s="63"/>
      <c r="M40" s="64"/>
      <c r="N40" s="58"/>
      <c r="O40" s="63"/>
      <c r="P40" s="64"/>
      <c r="Q40" s="58"/>
      <c r="R40" s="65"/>
      <c r="S40" s="58"/>
      <c r="T40" s="66"/>
      <c r="U40" s="67"/>
      <c r="V40" s="68" t="e">
        <f aca="false">CalculeDureeClassif(B40,U40,T40)</f>
        <v>#VALUE!</v>
      </c>
    </row>
    <row r="41" s="69" customFormat="true" ht="14.25" hidden="false" customHeight="false" outlineLevel="0" collapsed="false">
      <c r="A41" s="56"/>
      <c r="B41" s="57"/>
      <c r="C41" s="73"/>
      <c r="D41" s="73"/>
      <c r="E41" s="73"/>
      <c r="F41" s="73"/>
      <c r="G41" s="73"/>
      <c r="H41" s="60"/>
      <c r="I41" s="61"/>
      <c r="J41" s="61"/>
      <c r="K41" s="62"/>
      <c r="L41" s="63"/>
      <c r="M41" s="64"/>
      <c r="N41" s="58"/>
      <c r="O41" s="63"/>
      <c r="P41" s="64"/>
      <c r="Q41" s="58"/>
      <c r="R41" s="65"/>
      <c r="S41" s="58"/>
      <c r="T41" s="66"/>
      <c r="U41" s="67"/>
      <c r="V41" s="68" t="e">
        <f aca="false">CalculeDureeClassif(B41,U41,T41)</f>
        <v>#VALUE!</v>
      </c>
    </row>
    <row r="42" s="69" customFormat="true" ht="14.25" hidden="false" customHeight="false" outlineLevel="0" collapsed="false">
      <c r="A42" s="56"/>
      <c r="B42" s="57"/>
      <c r="C42" s="73"/>
      <c r="D42" s="73"/>
      <c r="E42" s="73"/>
      <c r="F42" s="73"/>
      <c r="G42" s="73"/>
      <c r="H42" s="60"/>
      <c r="I42" s="61"/>
      <c r="J42" s="61"/>
      <c r="K42" s="62"/>
      <c r="L42" s="63"/>
      <c r="M42" s="64"/>
      <c r="N42" s="58"/>
      <c r="O42" s="63"/>
      <c r="P42" s="64"/>
      <c r="Q42" s="58"/>
      <c r="R42" s="65"/>
      <c r="S42" s="58"/>
      <c r="T42" s="66"/>
      <c r="U42" s="67"/>
      <c r="V42" s="68" t="e">
        <f aca="false">CalculeDureeClassif(B42,U42,T42)</f>
        <v>#VALUE!</v>
      </c>
    </row>
    <row r="43" s="69" customFormat="true" ht="14.25" hidden="false" customHeight="false" outlineLevel="0" collapsed="false">
      <c r="A43" s="56"/>
      <c r="B43" s="57"/>
      <c r="C43" s="73"/>
      <c r="D43" s="73"/>
      <c r="E43" s="73"/>
      <c r="F43" s="73"/>
      <c r="G43" s="73"/>
      <c r="H43" s="60"/>
      <c r="I43" s="61"/>
      <c r="J43" s="61"/>
      <c r="K43" s="62"/>
      <c r="L43" s="63"/>
      <c r="M43" s="64"/>
      <c r="N43" s="58"/>
      <c r="O43" s="63"/>
      <c r="P43" s="64"/>
      <c r="Q43" s="58"/>
      <c r="R43" s="65"/>
      <c r="S43" s="58"/>
      <c r="T43" s="66"/>
      <c r="U43" s="67"/>
      <c r="V43" s="68" t="e">
        <f aca="false">CalculeDureeClassif(B43,U43,T43)</f>
        <v>#VALUE!</v>
      </c>
    </row>
    <row r="44" s="69" customFormat="true" ht="14.25" hidden="false" customHeight="false" outlineLevel="0" collapsed="false">
      <c r="A44" s="56"/>
      <c r="B44" s="57"/>
      <c r="C44" s="73"/>
      <c r="D44" s="73"/>
      <c r="E44" s="73"/>
      <c r="F44" s="73"/>
      <c r="G44" s="73"/>
      <c r="H44" s="60"/>
      <c r="I44" s="61"/>
      <c r="J44" s="61"/>
      <c r="K44" s="62"/>
      <c r="L44" s="63"/>
      <c r="M44" s="64"/>
      <c r="N44" s="58"/>
      <c r="O44" s="63"/>
      <c r="P44" s="64"/>
      <c r="Q44" s="58"/>
      <c r="R44" s="65"/>
      <c r="S44" s="58"/>
      <c r="T44" s="66"/>
      <c r="U44" s="67"/>
      <c r="V44" s="68" t="e">
        <f aca="false">CalculeDureeClassif(B44,U44,T44)</f>
        <v>#VALUE!</v>
      </c>
    </row>
    <row r="45" s="69" customFormat="true" ht="14.25" hidden="false" customHeight="false" outlineLevel="0" collapsed="false">
      <c r="A45" s="56"/>
      <c r="B45" s="57"/>
      <c r="C45" s="73"/>
      <c r="D45" s="73"/>
      <c r="E45" s="73"/>
      <c r="F45" s="73"/>
      <c r="G45" s="73"/>
      <c r="H45" s="60"/>
      <c r="I45" s="61"/>
      <c r="J45" s="61"/>
      <c r="K45" s="62"/>
      <c r="L45" s="63"/>
      <c r="M45" s="64"/>
      <c r="N45" s="58"/>
      <c r="O45" s="63"/>
      <c r="P45" s="64"/>
      <c r="Q45" s="58"/>
      <c r="R45" s="65"/>
      <c r="S45" s="58"/>
      <c r="T45" s="66"/>
      <c r="U45" s="67"/>
      <c r="V45" s="68" t="e">
        <f aca="false">CalculeDureeClassif(B45,U45,T45)</f>
        <v>#VALUE!</v>
      </c>
    </row>
    <row r="46" s="69" customFormat="true" ht="14.25" hidden="false" customHeight="false" outlineLevel="0" collapsed="false">
      <c r="A46" s="56"/>
      <c r="B46" s="57"/>
      <c r="C46" s="73"/>
      <c r="D46" s="73"/>
      <c r="E46" s="73"/>
      <c r="F46" s="73"/>
      <c r="G46" s="73"/>
      <c r="H46" s="60"/>
      <c r="I46" s="61"/>
      <c r="J46" s="61"/>
      <c r="K46" s="62"/>
      <c r="L46" s="63"/>
      <c r="M46" s="64"/>
      <c r="N46" s="58"/>
      <c r="O46" s="63"/>
      <c r="P46" s="64"/>
      <c r="Q46" s="58"/>
      <c r="R46" s="65"/>
      <c r="S46" s="58"/>
      <c r="T46" s="66"/>
      <c r="U46" s="67"/>
      <c r="V46" s="68" t="e">
        <f aca="false">CalculeDureeClassif(B46,U46,T46)</f>
        <v>#VALUE!</v>
      </c>
    </row>
    <row r="47" customFormat="false" ht="14.25" hidden="false" customHeight="false" outlineLevel="0" collapsed="false">
      <c r="A47" s="56"/>
      <c r="B47" s="57"/>
      <c r="C47" s="73"/>
      <c r="D47" s="73"/>
      <c r="E47" s="73"/>
      <c r="F47" s="73"/>
      <c r="G47" s="73"/>
      <c r="H47" s="60"/>
      <c r="I47" s="61"/>
      <c r="J47" s="61"/>
      <c r="K47" s="62"/>
      <c r="L47" s="63"/>
      <c r="M47" s="64"/>
      <c r="N47" s="58"/>
      <c r="O47" s="63"/>
      <c r="P47" s="64"/>
      <c r="Q47" s="58"/>
      <c r="R47" s="65"/>
      <c r="S47" s="58"/>
      <c r="T47" s="66"/>
      <c r="U47" s="67"/>
      <c r="V47" s="68" t="e">
        <f aca="false">CalculeDureeClassif(B47,U47,T47)</f>
        <v>#VALUE!</v>
      </c>
    </row>
    <row r="48" customFormat="false" ht="14.25" hidden="false" customHeight="false" outlineLevel="0" collapsed="false">
      <c r="A48" s="56"/>
      <c r="B48" s="57"/>
      <c r="C48" s="73"/>
      <c r="D48" s="73"/>
      <c r="E48" s="73"/>
      <c r="F48" s="73"/>
      <c r="G48" s="73"/>
      <c r="H48" s="60"/>
      <c r="I48" s="61"/>
      <c r="J48" s="61"/>
      <c r="K48" s="62"/>
      <c r="L48" s="63"/>
      <c r="M48" s="64"/>
      <c r="N48" s="58"/>
      <c r="O48" s="63"/>
      <c r="P48" s="64"/>
      <c r="Q48" s="58"/>
      <c r="R48" s="65"/>
      <c r="S48" s="58"/>
      <c r="T48" s="66"/>
      <c r="U48" s="67"/>
      <c r="V48" s="68" t="e">
        <f aca="false">CalculeDureeClassif(B48,U48,T48)</f>
        <v>#VALUE!</v>
      </c>
    </row>
    <row r="49" customFormat="false" ht="14.25" hidden="false" customHeight="false" outlineLevel="0" collapsed="false">
      <c r="A49" s="56"/>
      <c r="B49" s="57"/>
      <c r="C49" s="73"/>
      <c r="D49" s="73"/>
      <c r="E49" s="73"/>
      <c r="F49" s="73"/>
      <c r="G49" s="73"/>
      <c r="H49" s="60"/>
      <c r="I49" s="61"/>
      <c r="J49" s="61"/>
      <c r="K49" s="62"/>
      <c r="L49" s="63"/>
      <c r="M49" s="64"/>
      <c r="N49" s="58"/>
      <c r="O49" s="63"/>
      <c r="P49" s="64"/>
      <c r="Q49" s="58"/>
      <c r="R49" s="65"/>
      <c r="S49" s="58"/>
      <c r="T49" s="66"/>
      <c r="U49" s="67"/>
      <c r="V49" s="68" t="e">
        <f aca="false">CalculeDureeClassif(B49,U49,T49)</f>
        <v>#VALUE!</v>
      </c>
    </row>
    <row r="50" customFormat="false" ht="14.25" hidden="false" customHeight="false" outlineLevel="0" collapsed="false">
      <c r="A50" s="56"/>
      <c r="B50" s="57"/>
      <c r="C50" s="73"/>
      <c r="D50" s="73"/>
      <c r="E50" s="73"/>
      <c r="F50" s="73"/>
      <c r="G50" s="73"/>
      <c r="H50" s="60"/>
      <c r="I50" s="61"/>
      <c r="J50" s="61"/>
      <c r="K50" s="62"/>
      <c r="L50" s="63"/>
      <c r="M50" s="64"/>
      <c r="N50" s="58"/>
      <c r="O50" s="63"/>
      <c r="P50" s="64"/>
      <c r="Q50" s="58"/>
      <c r="R50" s="65"/>
      <c r="S50" s="58"/>
      <c r="T50" s="66"/>
      <c r="U50" s="67"/>
      <c r="V50" s="68" t="e">
        <f aca="false">CalculeDureeClassif(B50,U50,T50)</f>
        <v>#VALUE!</v>
      </c>
    </row>
    <row r="51" customFormat="false" ht="14.25" hidden="false" customHeight="false" outlineLevel="0" collapsed="false">
      <c r="A51" s="56"/>
      <c r="B51" s="57"/>
      <c r="C51" s="73"/>
      <c r="D51" s="73"/>
      <c r="E51" s="73"/>
      <c r="F51" s="73"/>
      <c r="G51" s="73"/>
      <c r="H51" s="60"/>
      <c r="I51" s="61"/>
      <c r="J51" s="61"/>
      <c r="K51" s="62"/>
      <c r="L51" s="63"/>
      <c r="M51" s="64"/>
      <c r="N51" s="58"/>
      <c r="O51" s="63"/>
      <c r="P51" s="64"/>
      <c r="Q51" s="58"/>
      <c r="R51" s="65"/>
      <c r="S51" s="58"/>
      <c r="T51" s="66"/>
      <c r="U51" s="67"/>
      <c r="V51" s="68" t="e">
        <f aca="false">CalculeDureeClassif(B51,U51,T51)</f>
        <v>#VALUE!</v>
      </c>
    </row>
    <row r="52" customFormat="false" ht="14.25" hidden="false" customHeight="false" outlineLevel="0" collapsed="false">
      <c r="A52" s="56"/>
      <c r="B52" s="57"/>
      <c r="C52" s="73"/>
      <c r="D52" s="73"/>
      <c r="E52" s="73"/>
      <c r="F52" s="73"/>
      <c r="G52" s="73"/>
      <c r="H52" s="60"/>
      <c r="I52" s="61"/>
      <c r="J52" s="61"/>
      <c r="K52" s="62"/>
      <c r="L52" s="63"/>
      <c r="M52" s="64"/>
      <c r="N52" s="58"/>
      <c r="O52" s="63"/>
      <c r="P52" s="64"/>
      <c r="Q52" s="58"/>
      <c r="R52" s="65"/>
      <c r="S52" s="58"/>
      <c r="T52" s="66"/>
      <c r="U52" s="67"/>
      <c r="V52" s="68" t="e">
        <f aca="false">CalculeDureeClassif(B52,U52,T52)</f>
        <v>#VALUE!</v>
      </c>
    </row>
    <row r="53" customFormat="false" ht="14.25" hidden="false" customHeight="false" outlineLevel="0" collapsed="false">
      <c r="A53" s="56"/>
      <c r="B53" s="57"/>
      <c r="C53" s="73"/>
      <c r="D53" s="73"/>
      <c r="E53" s="73"/>
      <c r="F53" s="73"/>
      <c r="G53" s="73"/>
      <c r="H53" s="60"/>
      <c r="I53" s="61"/>
      <c r="J53" s="61"/>
      <c r="K53" s="62"/>
      <c r="L53" s="63"/>
      <c r="M53" s="64"/>
      <c r="N53" s="58"/>
      <c r="O53" s="63"/>
      <c r="P53" s="64"/>
      <c r="Q53" s="58"/>
      <c r="R53" s="65"/>
      <c r="S53" s="58"/>
      <c r="T53" s="66"/>
      <c r="U53" s="67"/>
      <c r="V53" s="68" t="e">
        <f aca="false">CalculeDureeClassif(B53,U53,T53)</f>
        <v>#VALUE!</v>
      </c>
    </row>
    <row r="54" customFormat="false" ht="14.25" hidden="false" customHeight="false" outlineLevel="0" collapsed="false">
      <c r="A54" s="56"/>
      <c r="B54" s="57"/>
      <c r="C54" s="73"/>
      <c r="D54" s="73"/>
      <c r="E54" s="73"/>
      <c r="F54" s="73"/>
      <c r="G54" s="73"/>
      <c r="H54" s="60"/>
      <c r="I54" s="61"/>
      <c r="J54" s="61"/>
      <c r="K54" s="62"/>
      <c r="L54" s="63"/>
      <c r="M54" s="64"/>
      <c r="N54" s="58"/>
      <c r="O54" s="63"/>
      <c r="P54" s="64"/>
      <c r="Q54" s="58"/>
      <c r="R54" s="65"/>
      <c r="S54" s="58"/>
      <c r="T54" s="66"/>
      <c r="U54" s="67"/>
      <c r="V54" s="68" t="e">
        <f aca="false">CalculeDureeClassif(B54,U54,T54)</f>
        <v>#VALUE!</v>
      </c>
    </row>
    <row r="55" customFormat="false" ht="14.25" hidden="false" customHeight="false" outlineLevel="0" collapsed="false">
      <c r="A55" s="56"/>
      <c r="B55" s="57"/>
      <c r="C55" s="73"/>
      <c r="D55" s="73"/>
      <c r="E55" s="73"/>
      <c r="F55" s="73"/>
      <c r="G55" s="73"/>
      <c r="H55" s="60"/>
      <c r="I55" s="74"/>
      <c r="J55" s="74"/>
      <c r="K55" s="62"/>
      <c r="L55" s="63"/>
      <c r="M55" s="64"/>
      <c r="N55" s="58"/>
      <c r="O55" s="63"/>
      <c r="P55" s="64"/>
      <c r="Q55" s="58"/>
      <c r="R55" s="65"/>
      <c r="S55" s="58"/>
      <c r="T55" s="66"/>
      <c r="U55" s="67"/>
      <c r="V55" s="68" t="e">
        <f aca="false">CalculeDureeClassif(B55,U55,T55)</f>
        <v>#VALUE!</v>
      </c>
    </row>
    <row r="56" customFormat="false" ht="14.25" hidden="false" customHeight="false" outlineLevel="0" collapsed="false">
      <c r="A56" s="56"/>
      <c r="B56" s="57"/>
      <c r="C56" s="73"/>
      <c r="D56" s="73"/>
      <c r="E56" s="73"/>
      <c r="F56" s="73"/>
      <c r="G56" s="73"/>
      <c r="H56" s="60"/>
      <c r="I56" s="61"/>
      <c r="J56" s="61"/>
      <c r="K56" s="62"/>
      <c r="L56" s="63"/>
      <c r="M56" s="64"/>
      <c r="N56" s="58"/>
      <c r="O56" s="63"/>
      <c r="P56" s="64"/>
      <c r="Q56" s="58"/>
      <c r="R56" s="65"/>
      <c r="S56" s="58"/>
      <c r="T56" s="66"/>
      <c r="U56" s="67"/>
      <c r="V56" s="68" t="e">
        <f aca="false">CalculeDureeClassif(B56,U56,T56)</f>
        <v>#VALUE!</v>
      </c>
    </row>
    <row r="57" customFormat="false" ht="14.25" hidden="false" customHeight="false" outlineLevel="0" collapsed="false">
      <c r="A57" s="56"/>
      <c r="B57" s="57"/>
      <c r="C57" s="73"/>
      <c r="D57" s="73"/>
      <c r="E57" s="73"/>
      <c r="F57" s="73"/>
      <c r="G57" s="73"/>
      <c r="H57" s="60"/>
      <c r="I57" s="61"/>
      <c r="J57" s="61"/>
      <c r="K57" s="62"/>
      <c r="L57" s="63"/>
      <c r="M57" s="64"/>
      <c r="N57" s="58"/>
      <c r="O57" s="63"/>
      <c r="P57" s="64"/>
      <c r="Q57" s="58"/>
      <c r="R57" s="65"/>
      <c r="S57" s="58"/>
      <c r="T57" s="66"/>
      <c r="U57" s="67"/>
      <c r="V57" s="68" t="e">
        <f aca="false">CalculeDureeClassif(B57,U57,T57)</f>
        <v>#VALUE!</v>
      </c>
    </row>
    <row r="58" customFormat="false" ht="14.25" hidden="false" customHeight="false" outlineLevel="0" collapsed="false">
      <c r="A58" s="56"/>
      <c r="B58" s="75"/>
      <c r="C58" s="73"/>
      <c r="D58" s="73"/>
      <c r="E58" s="73"/>
      <c r="F58" s="73"/>
      <c r="G58" s="73"/>
      <c r="H58" s="76"/>
      <c r="I58" s="77"/>
      <c r="J58" s="77"/>
      <c r="K58" s="62"/>
      <c r="L58" s="63"/>
      <c r="M58" s="64"/>
      <c r="N58" s="58"/>
      <c r="O58" s="63"/>
      <c r="P58" s="64"/>
      <c r="Q58" s="58"/>
      <c r="R58" s="65"/>
      <c r="S58" s="58"/>
      <c r="T58" s="66"/>
      <c r="U58" s="67"/>
      <c r="V58" s="68" t="e">
        <f aca="false">CalculeDureeClassif(B58,U58,T58)</f>
        <v>#VALUE!</v>
      </c>
    </row>
    <row r="59" customFormat="false" ht="14.25" hidden="false" customHeight="false" outlineLevel="0" collapsed="false">
      <c r="A59" s="56"/>
      <c r="B59" s="57"/>
      <c r="C59" s="73"/>
      <c r="D59" s="73"/>
      <c r="E59" s="73"/>
      <c r="F59" s="73"/>
      <c r="G59" s="73"/>
      <c r="H59" s="60"/>
      <c r="I59" s="61"/>
      <c r="J59" s="61"/>
      <c r="K59" s="62"/>
      <c r="L59" s="63"/>
      <c r="M59" s="64"/>
      <c r="N59" s="58"/>
      <c r="O59" s="63"/>
      <c r="P59" s="64"/>
      <c r="Q59" s="58"/>
      <c r="R59" s="65"/>
      <c r="S59" s="58"/>
      <c r="T59" s="66"/>
      <c r="U59" s="67"/>
      <c r="V59" s="68" t="e">
        <f aca="false">CalculeDureeClassif(B59,U59,T59)</f>
        <v>#VALUE!</v>
      </c>
    </row>
    <row r="60" customFormat="false" ht="14.25" hidden="false" customHeight="false" outlineLevel="0" collapsed="false">
      <c r="A60" s="56"/>
      <c r="B60" s="57"/>
      <c r="C60" s="73"/>
      <c r="D60" s="73"/>
      <c r="E60" s="73"/>
      <c r="F60" s="73"/>
      <c r="G60" s="73"/>
      <c r="H60" s="60"/>
      <c r="I60" s="61"/>
      <c r="J60" s="61"/>
      <c r="K60" s="62"/>
      <c r="L60" s="63"/>
      <c r="M60" s="64"/>
      <c r="N60" s="58"/>
      <c r="O60" s="63"/>
      <c r="P60" s="64"/>
      <c r="Q60" s="58"/>
      <c r="R60" s="65"/>
      <c r="S60" s="58"/>
      <c r="T60" s="66"/>
      <c r="U60" s="67"/>
      <c r="V60" s="68" t="e">
        <f aca="false">CalculeDureeClassif(B60,U60,T60)</f>
        <v>#VALUE!</v>
      </c>
    </row>
    <row r="61" customFormat="false" ht="14.25" hidden="false" customHeight="false" outlineLevel="0" collapsed="false">
      <c r="A61" s="56"/>
      <c r="B61" s="57"/>
      <c r="C61" s="73"/>
      <c r="D61" s="73"/>
      <c r="E61" s="73"/>
      <c r="F61" s="73"/>
      <c r="G61" s="73"/>
      <c r="H61" s="60"/>
      <c r="I61" s="61"/>
      <c r="J61" s="61"/>
      <c r="K61" s="62"/>
      <c r="L61" s="63"/>
      <c r="M61" s="64"/>
      <c r="N61" s="58"/>
      <c r="O61" s="63"/>
      <c r="P61" s="64"/>
      <c r="Q61" s="58"/>
      <c r="R61" s="65"/>
      <c r="S61" s="58"/>
      <c r="T61" s="66"/>
      <c r="U61" s="67"/>
      <c r="V61" s="68" t="e">
        <f aca="false">CalculeDureeClassif(B61,U61,T61)</f>
        <v>#VALUE!</v>
      </c>
    </row>
    <row r="62" customFormat="false" ht="14.25" hidden="false" customHeight="false" outlineLevel="0" collapsed="false">
      <c r="A62" s="56"/>
      <c r="B62" s="57"/>
      <c r="C62" s="73"/>
      <c r="D62" s="73"/>
      <c r="E62" s="73"/>
      <c r="F62" s="73"/>
      <c r="G62" s="73"/>
      <c r="H62" s="60"/>
      <c r="I62" s="61"/>
      <c r="J62" s="61"/>
      <c r="K62" s="62"/>
      <c r="L62" s="63"/>
      <c r="M62" s="64"/>
      <c r="N62" s="58"/>
      <c r="O62" s="63"/>
      <c r="P62" s="64"/>
      <c r="Q62" s="58"/>
      <c r="R62" s="65"/>
      <c r="S62" s="58"/>
      <c r="T62" s="66"/>
      <c r="U62" s="67"/>
      <c r="V62" s="68" t="e">
        <f aca="false">CalculeDureeClassif(B62,U62,T62)</f>
        <v>#VALUE!</v>
      </c>
    </row>
    <row r="63" customFormat="false" ht="14.25" hidden="false" customHeight="false" outlineLevel="0" collapsed="false">
      <c r="A63" s="56"/>
      <c r="B63" s="57"/>
      <c r="C63" s="73"/>
      <c r="D63" s="73"/>
      <c r="E63" s="73"/>
      <c r="F63" s="73"/>
      <c r="G63" s="73"/>
      <c r="H63" s="60"/>
      <c r="I63" s="61"/>
      <c r="J63" s="61"/>
      <c r="K63" s="62"/>
      <c r="L63" s="63"/>
      <c r="M63" s="64"/>
      <c r="N63" s="58"/>
      <c r="O63" s="63"/>
      <c r="P63" s="64"/>
      <c r="Q63" s="58"/>
      <c r="R63" s="65"/>
      <c r="S63" s="58"/>
      <c r="T63" s="66"/>
      <c r="U63" s="67"/>
      <c r="V63" s="68" t="e">
        <f aca="false">CalculeDureeClassif(B63,U63,T63)</f>
        <v>#VALUE!</v>
      </c>
    </row>
    <row r="64" customFormat="false" ht="14.25" hidden="false" customHeight="false" outlineLevel="0" collapsed="false">
      <c r="A64" s="56"/>
      <c r="B64" s="57"/>
      <c r="C64" s="73"/>
      <c r="D64" s="73"/>
      <c r="E64" s="73"/>
      <c r="F64" s="73"/>
      <c r="G64" s="73"/>
      <c r="H64" s="60"/>
      <c r="I64" s="61"/>
      <c r="J64" s="61"/>
      <c r="K64" s="62"/>
      <c r="L64" s="63"/>
      <c r="M64" s="64"/>
      <c r="N64" s="58"/>
      <c r="O64" s="63"/>
      <c r="P64" s="64"/>
      <c r="Q64" s="58"/>
      <c r="R64" s="65"/>
      <c r="S64" s="58"/>
      <c r="T64" s="66"/>
      <c r="U64" s="67"/>
      <c r="V64" s="68" t="e">
        <f aca="false">CalculeDureeClassif(B64,U64,T64)</f>
        <v>#VALUE!</v>
      </c>
    </row>
    <row r="65" customFormat="false" ht="14.25" hidden="false" customHeight="false" outlineLevel="0" collapsed="false">
      <c r="A65" s="56"/>
      <c r="B65" s="57"/>
      <c r="C65" s="73"/>
      <c r="D65" s="73"/>
      <c r="E65" s="73"/>
      <c r="F65" s="73"/>
      <c r="G65" s="73"/>
      <c r="H65" s="60"/>
      <c r="I65" s="61"/>
      <c r="J65" s="61"/>
      <c r="K65" s="62"/>
      <c r="L65" s="63"/>
      <c r="M65" s="64"/>
      <c r="N65" s="58"/>
      <c r="O65" s="63"/>
      <c r="P65" s="64"/>
      <c r="Q65" s="58"/>
      <c r="R65" s="65"/>
      <c r="S65" s="58"/>
      <c r="T65" s="66"/>
      <c r="U65" s="67"/>
      <c r="V65" s="68" t="e">
        <f aca="false">CalculeDureeClassif(B65,U65,T65)</f>
        <v>#VALUE!</v>
      </c>
    </row>
    <row r="66" customFormat="false" ht="14.25" hidden="false" customHeight="false" outlineLevel="0" collapsed="false">
      <c r="A66" s="56"/>
      <c r="B66" s="57"/>
      <c r="C66" s="73"/>
      <c r="D66" s="73"/>
      <c r="E66" s="73"/>
      <c r="F66" s="73"/>
      <c r="G66" s="73"/>
      <c r="H66" s="60"/>
      <c r="I66" s="61"/>
      <c r="J66" s="61"/>
      <c r="K66" s="62"/>
      <c r="L66" s="63"/>
      <c r="M66" s="64"/>
      <c r="N66" s="58"/>
      <c r="O66" s="63"/>
      <c r="P66" s="64"/>
      <c r="Q66" s="58"/>
      <c r="R66" s="65"/>
      <c r="S66" s="58"/>
      <c r="T66" s="66"/>
      <c r="U66" s="67"/>
      <c r="V66" s="68" t="e">
        <f aca="false">CalculeDureeClassif(B66,U66,T66)</f>
        <v>#VALUE!</v>
      </c>
    </row>
    <row r="67" customFormat="false" ht="14.25" hidden="false" customHeight="false" outlineLevel="0" collapsed="false">
      <c r="A67" s="56"/>
      <c r="B67" s="57"/>
      <c r="C67" s="73"/>
      <c r="D67" s="73"/>
      <c r="E67" s="73"/>
      <c r="F67" s="73"/>
      <c r="G67" s="73"/>
      <c r="H67" s="60"/>
      <c r="I67" s="61"/>
      <c r="J67" s="61"/>
      <c r="K67" s="62"/>
      <c r="L67" s="63"/>
      <c r="M67" s="64"/>
      <c r="N67" s="58"/>
      <c r="O67" s="63"/>
      <c r="P67" s="64"/>
      <c r="Q67" s="58"/>
      <c r="R67" s="65"/>
      <c r="S67" s="58"/>
      <c r="T67" s="66"/>
      <c r="U67" s="67"/>
      <c r="V67" s="68" t="e">
        <f aca="false">CalculeDureeClassif(B67,U67,T67)</f>
        <v>#VALUE!</v>
      </c>
    </row>
    <row r="68" customFormat="false" ht="14.25" hidden="false" customHeight="false" outlineLevel="0" collapsed="false">
      <c r="A68" s="56"/>
      <c r="B68" s="57"/>
      <c r="C68" s="73"/>
      <c r="D68" s="73"/>
      <c r="E68" s="73"/>
      <c r="F68" s="73"/>
      <c r="G68" s="73"/>
      <c r="H68" s="60"/>
      <c r="I68" s="61"/>
      <c r="J68" s="61"/>
      <c r="K68" s="62"/>
      <c r="L68" s="63"/>
      <c r="M68" s="64"/>
      <c r="N68" s="58"/>
      <c r="O68" s="63"/>
      <c r="P68" s="64"/>
      <c r="Q68" s="58"/>
      <c r="R68" s="65"/>
      <c r="S68" s="58"/>
      <c r="T68" s="66"/>
      <c r="U68" s="67"/>
      <c r="V68" s="68" t="e">
        <f aca="false">CalculeDureeClassif(B68,U68,T68)</f>
        <v>#VALUE!</v>
      </c>
    </row>
    <row r="69" customFormat="false" ht="14.25" hidden="false" customHeight="false" outlineLevel="0" collapsed="false">
      <c r="A69" s="56"/>
      <c r="B69" s="57"/>
      <c r="C69" s="73"/>
      <c r="D69" s="73"/>
      <c r="E69" s="73"/>
      <c r="F69" s="73"/>
      <c r="G69" s="73"/>
      <c r="H69" s="60"/>
      <c r="I69" s="61"/>
      <c r="J69" s="61"/>
      <c r="K69" s="62"/>
      <c r="L69" s="63"/>
      <c r="M69" s="64"/>
      <c r="N69" s="58"/>
      <c r="O69" s="63"/>
      <c r="P69" s="64"/>
      <c r="Q69" s="58"/>
      <c r="R69" s="65"/>
      <c r="S69" s="58"/>
      <c r="T69" s="66"/>
      <c r="U69" s="67"/>
      <c r="V69" s="68" t="e">
        <f aca="false">CalculeDureeClassif(B69,U69,T69)</f>
        <v>#VALUE!</v>
      </c>
    </row>
    <row r="70" customFormat="false" ht="14.25" hidden="false" customHeight="false" outlineLevel="0" collapsed="false">
      <c r="A70" s="56"/>
      <c r="B70" s="57"/>
      <c r="C70" s="73"/>
      <c r="D70" s="73"/>
      <c r="E70" s="73"/>
      <c r="F70" s="73"/>
      <c r="G70" s="73"/>
      <c r="H70" s="60"/>
      <c r="I70" s="61"/>
      <c r="J70" s="61"/>
      <c r="K70" s="62"/>
      <c r="L70" s="63"/>
      <c r="M70" s="64"/>
      <c r="N70" s="58"/>
      <c r="O70" s="63"/>
      <c r="P70" s="64"/>
      <c r="Q70" s="58"/>
      <c r="R70" s="65"/>
      <c r="S70" s="58"/>
      <c r="T70" s="66"/>
      <c r="U70" s="67"/>
      <c r="V70" s="68" t="e">
        <f aca="false">CalculeDureeClassif(B70,U70,T70)</f>
        <v>#VALUE!</v>
      </c>
    </row>
    <row r="71" customFormat="false" ht="14.25" hidden="false" customHeight="false" outlineLevel="0" collapsed="false">
      <c r="A71" s="56"/>
      <c r="B71" s="57"/>
      <c r="C71" s="73"/>
      <c r="D71" s="73"/>
      <c r="E71" s="73"/>
      <c r="F71" s="73"/>
      <c r="G71" s="73"/>
      <c r="H71" s="60"/>
      <c r="I71" s="61"/>
      <c r="J71" s="61"/>
      <c r="K71" s="62"/>
      <c r="L71" s="63"/>
      <c r="M71" s="64"/>
      <c r="N71" s="58"/>
      <c r="O71" s="63"/>
      <c r="P71" s="64"/>
      <c r="Q71" s="58"/>
      <c r="R71" s="65"/>
      <c r="S71" s="58"/>
      <c r="T71" s="66"/>
      <c r="U71" s="67"/>
      <c r="V71" s="68" t="e">
        <f aca="false">CalculeDureeClassif(B71,U71,T71)</f>
        <v>#VALUE!</v>
      </c>
    </row>
    <row r="72" customFormat="false" ht="14.25" hidden="false" customHeight="false" outlineLevel="0" collapsed="false">
      <c r="A72" s="56"/>
      <c r="B72" s="57"/>
      <c r="C72" s="73"/>
      <c r="D72" s="73"/>
      <c r="E72" s="73"/>
      <c r="F72" s="73"/>
      <c r="G72" s="73"/>
      <c r="H72" s="60"/>
      <c r="I72" s="61"/>
      <c r="J72" s="61"/>
      <c r="K72" s="62"/>
      <c r="L72" s="63"/>
      <c r="M72" s="64"/>
      <c r="N72" s="58"/>
      <c r="O72" s="63"/>
      <c r="P72" s="64"/>
      <c r="Q72" s="58"/>
      <c r="R72" s="65"/>
      <c r="S72" s="58"/>
      <c r="T72" s="66"/>
      <c r="U72" s="67"/>
      <c r="V72" s="68" t="e">
        <f aca="false">CalculeDureeClassif(B72,U72,T72)</f>
        <v>#VALUE!</v>
      </c>
    </row>
    <row r="73" customFormat="false" ht="14.25" hidden="false" customHeight="false" outlineLevel="0" collapsed="false">
      <c r="A73" s="56"/>
      <c r="B73" s="57"/>
      <c r="C73" s="73"/>
      <c r="D73" s="73"/>
      <c r="E73" s="73"/>
      <c r="F73" s="73"/>
      <c r="G73" s="73"/>
      <c r="H73" s="78"/>
      <c r="I73" s="61"/>
      <c r="J73" s="61"/>
      <c r="K73" s="62"/>
      <c r="L73" s="58"/>
      <c r="M73" s="64"/>
      <c r="N73" s="58"/>
      <c r="O73" s="58"/>
      <c r="P73" s="64"/>
      <c r="Q73" s="58"/>
      <c r="R73" s="65"/>
      <c r="S73" s="58"/>
      <c r="T73" s="66"/>
      <c r="U73" s="67"/>
      <c r="V73" s="68" t="e">
        <f aca="false">CalculeDureeClassif(B73,U73,T73)</f>
        <v>#VALUE!</v>
      </c>
    </row>
    <row r="74" customFormat="false" ht="14.25" hidden="false" customHeight="false" outlineLevel="0" collapsed="false">
      <c r="A74" s="56"/>
      <c r="B74" s="57"/>
      <c r="C74" s="73"/>
      <c r="D74" s="73"/>
      <c r="E74" s="73"/>
      <c r="F74" s="73"/>
      <c r="G74" s="73"/>
      <c r="H74" s="60"/>
      <c r="I74" s="61"/>
      <c r="J74" s="61"/>
      <c r="K74" s="62"/>
      <c r="L74" s="63"/>
      <c r="M74" s="64"/>
      <c r="N74" s="58"/>
      <c r="O74" s="63"/>
      <c r="P74" s="64"/>
      <c r="Q74" s="58"/>
      <c r="R74" s="65"/>
      <c r="S74" s="58"/>
      <c r="T74" s="66"/>
      <c r="U74" s="67"/>
      <c r="V74" s="68" t="e">
        <f aca="false">CalculeDureeClassif(B74,U74,T74)</f>
        <v>#VALUE!</v>
      </c>
    </row>
    <row r="75" customFormat="false" ht="14.25" hidden="false" customHeight="false" outlineLevel="0" collapsed="false">
      <c r="A75" s="56"/>
      <c r="B75" s="57"/>
      <c r="C75" s="73"/>
      <c r="D75" s="73"/>
      <c r="E75" s="73"/>
      <c r="F75" s="73"/>
      <c r="G75" s="73"/>
      <c r="H75" s="60"/>
      <c r="I75" s="61"/>
      <c r="J75" s="61"/>
      <c r="K75" s="62"/>
      <c r="L75" s="63"/>
      <c r="M75" s="64"/>
      <c r="N75" s="58"/>
      <c r="O75" s="63"/>
      <c r="P75" s="64"/>
      <c r="Q75" s="58"/>
      <c r="R75" s="65"/>
      <c r="S75" s="58"/>
      <c r="T75" s="66"/>
      <c r="U75" s="67"/>
      <c r="V75" s="68" t="e">
        <f aca="false">CalculeDureeClassif(B75,U75,T75)</f>
        <v>#VALUE!</v>
      </c>
    </row>
    <row r="76" customFormat="false" ht="14.25" hidden="false" customHeight="false" outlineLevel="0" collapsed="false">
      <c r="A76" s="56"/>
      <c r="B76" s="57"/>
      <c r="C76" s="73"/>
      <c r="D76" s="73"/>
      <c r="E76" s="73"/>
      <c r="F76" s="73"/>
      <c r="G76" s="73"/>
      <c r="H76" s="60"/>
      <c r="I76" s="61"/>
      <c r="J76" s="61"/>
      <c r="K76" s="62"/>
      <c r="L76" s="63"/>
      <c r="M76" s="64"/>
      <c r="N76" s="58"/>
      <c r="O76" s="63"/>
      <c r="P76" s="64"/>
      <c r="Q76" s="58"/>
      <c r="R76" s="65"/>
      <c r="S76" s="58"/>
      <c r="T76" s="66"/>
      <c r="U76" s="67"/>
      <c r="V76" s="68" t="e">
        <f aca="false">CalculeDureeClassif(B76,U76,T76)</f>
        <v>#VALUE!</v>
      </c>
    </row>
    <row r="77" customFormat="false" ht="14.25" hidden="false" customHeight="false" outlineLevel="0" collapsed="false">
      <c r="A77" s="56"/>
      <c r="B77" s="73"/>
      <c r="C77" s="73"/>
      <c r="D77" s="73"/>
      <c r="E77" s="73"/>
      <c r="F77" s="73"/>
      <c r="G77" s="73"/>
      <c r="H77" s="60"/>
      <c r="I77" s="74"/>
      <c r="J77" s="74"/>
      <c r="K77" s="62"/>
      <c r="L77" s="58"/>
      <c r="M77" s="64"/>
      <c r="N77" s="58"/>
      <c r="O77" s="58"/>
      <c r="P77" s="64"/>
      <c r="Q77" s="58"/>
      <c r="R77" s="65"/>
      <c r="S77" s="58"/>
      <c r="T77" s="66"/>
      <c r="U77" s="67"/>
      <c r="V77" s="68" t="e">
        <f aca="false">CalculeDureeClassif(B77,U77,T77)</f>
        <v>#VALUE!</v>
      </c>
    </row>
    <row r="78" customFormat="false" ht="14.25" hidden="false" customHeight="false" outlineLevel="0" collapsed="false">
      <c r="A78" s="56"/>
      <c r="B78" s="57"/>
      <c r="C78" s="73"/>
      <c r="D78" s="73"/>
      <c r="E78" s="73"/>
      <c r="F78" s="73"/>
      <c r="G78" s="73"/>
      <c r="H78" s="60"/>
      <c r="I78" s="61"/>
      <c r="J78" s="61"/>
      <c r="K78" s="62"/>
      <c r="L78" s="63"/>
      <c r="M78" s="64"/>
      <c r="N78" s="58"/>
      <c r="O78" s="63"/>
      <c r="P78" s="64"/>
      <c r="Q78" s="58"/>
      <c r="R78" s="65"/>
      <c r="S78" s="58"/>
      <c r="T78" s="66"/>
      <c r="U78" s="67"/>
      <c r="V78" s="68" t="e">
        <f aca="false">CalculeDureeClassif(B78,U78,T78)</f>
        <v>#VALUE!</v>
      </c>
    </row>
    <row r="79" customFormat="false" ht="14.25" hidden="false" customHeight="false" outlineLevel="0" collapsed="false">
      <c r="A79" s="56"/>
      <c r="B79" s="57"/>
      <c r="C79" s="73"/>
      <c r="D79" s="73"/>
      <c r="E79" s="73"/>
      <c r="F79" s="73"/>
      <c r="G79" s="73"/>
      <c r="H79" s="60"/>
      <c r="I79" s="61"/>
      <c r="J79" s="61"/>
      <c r="K79" s="62"/>
      <c r="L79" s="63"/>
      <c r="M79" s="64"/>
      <c r="N79" s="58"/>
      <c r="O79" s="63"/>
      <c r="P79" s="64"/>
      <c r="Q79" s="58"/>
      <c r="R79" s="65"/>
      <c r="S79" s="58"/>
      <c r="T79" s="66"/>
      <c r="U79" s="67"/>
      <c r="V79" s="68" t="e">
        <f aca="false">CalculeDureeClassif(B79,U79,T79)</f>
        <v>#VALUE!</v>
      </c>
    </row>
    <row r="80" customFormat="false" ht="14.25" hidden="false" customHeight="false" outlineLevel="0" collapsed="false">
      <c r="A80" s="56"/>
      <c r="B80" s="57"/>
      <c r="C80" s="73"/>
      <c r="D80" s="73"/>
      <c r="E80" s="73"/>
      <c r="F80" s="73"/>
      <c r="G80" s="73"/>
      <c r="H80" s="60"/>
      <c r="I80" s="61"/>
      <c r="J80" s="61"/>
      <c r="K80" s="62"/>
      <c r="L80" s="63"/>
      <c r="M80" s="64"/>
      <c r="N80" s="58"/>
      <c r="O80" s="63"/>
      <c r="P80" s="64"/>
      <c r="Q80" s="58"/>
      <c r="R80" s="65"/>
      <c r="S80" s="58"/>
      <c r="T80" s="66"/>
      <c r="U80" s="67"/>
      <c r="V80" s="68" t="e">
        <f aca="false">CalculeDureeClassif(B80,U80,T80)</f>
        <v>#VALUE!</v>
      </c>
    </row>
    <row r="81" customFormat="false" ht="14.25" hidden="false" customHeight="false" outlineLevel="0" collapsed="false">
      <c r="A81" s="56"/>
      <c r="B81" s="57"/>
      <c r="C81" s="73"/>
      <c r="D81" s="73"/>
      <c r="E81" s="73"/>
      <c r="F81" s="73"/>
      <c r="G81" s="73"/>
      <c r="H81" s="60"/>
      <c r="I81" s="74"/>
      <c r="J81" s="74"/>
      <c r="K81" s="62"/>
      <c r="L81" s="63"/>
      <c r="M81" s="64"/>
      <c r="N81" s="58"/>
      <c r="O81" s="63"/>
      <c r="P81" s="64"/>
      <c r="Q81" s="58"/>
      <c r="R81" s="65"/>
      <c r="S81" s="58"/>
      <c r="T81" s="66"/>
      <c r="U81" s="67"/>
      <c r="V81" s="68" t="e">
        <f aca="false">CalculeDureeClassif(B81,U81,T81)</f>
        <v>#VALUE!</v>
      </c>
    </row>
    <row r="82" customFormat="false" ht="14.25" hidden="false" customHeight="false" outlineLevel="0" collapsed="false">
      <c r="A82" s="56"/>
      <c r="B82" s="57"/>
      <c r="C82" s="73"/>
      <c r="D82" s="73"/>
      <c r="E82" s="73"/>
      <c r="F82" s="73"/>
      <c r="G82" s="73"/>
      <c r="H82" s="60"/>
      <c r="I82" s="61"/>
      <c r="J82" s="61"/>
      <c r="K82" s="62"/>
      <c r="L82" s="63"/>
      <c r="M82" s="64"/>
      <c r="N82" s="58"/>
      <c r="O82" s="63"/>
      <c r="P82" s="64"/>
      <c r="Q82" s="58"/>
      <c r="R82" s="65"/>
      <c r="S82" s="58"/>
      <c r="T82" s="66"/>
      <c r="U82" s="67"/>
      <c r="V82" s="68" t="e">
        <f aca="false">CalculeDureeClassif(B82,U82,T82)</f>
        <v>#VALUE!</v>
      </c>
    </row>
    <row r="83" customFormat="false" ht="14.25" hidden="false" customHeight="false" outlineLevel="0" collapsed="false">
      <c r="A83" s="56"/>
      <c r="B83" s="57"/>
      <c r="C83" s="73"/>
      <c r="D83" s="73"/>
      <c r="E83" s="73"/>
      <c r="F83" s="73"/>
      <c r="G83" s="73"/>
      <c r="H83" s="60"/>
      <c r="I83" s="74"/>
      <c r="J83" s="74"/>
      <c r="K83" s="62"/>
      <c r="L83" s="63"/>
      <c r="M83" s="64"/>
      <c r="N83" s="58"/>
      <c r="O83" s="63"/>
      <c r="P83" s="64"/>
      <c r="Q83" s="58"/>
      <c r="R83" s="65"/>
      <c r="S83" s="58"/>
      <c r="T83" s="66"/>
      <c r="U83" s="67"/>
      <c r="V83" s="68" t="e">
        <f aca="false">CalculeDureeClassif(B83,U83,T83)</f>
        <v>#VALUE!</v>
      </c>
    </row>
    <row r="84" customFormat="false" ht="14.25" hidden="false" customHeight="false" outlineLevel="0" collapsed="false">
      <c r="A84" s="56"/>
      <c r="B84" s="57"/>
      <c r="C84" s="73"/>
      <c r="D84" s="73"/>
      <c r="E84" s="73"/>
      <c r="F84" s="73"/>
      <c r="G84" s="73"/>
      <c r="H84" s="60"/>
      <c r="I84" s="74"/>
      <c r="J84" s="74"/>
      <c r="K84" s="62"/>
      <c r="L84" s="63"/>
      <c r="M84" s="64"/>
      <c r="N84" s="58"/>
      <c r="O84" s="63"/>
      <c r="P84" s="64"/>
      <c r="Q84" s="58"/>
      <c r="R84" s="65"/>
      <c r="S84" s="58"/>
      <c r="T84" s="66"/>
      <c r="U84" s="67"/>
      <c r="V84" s="68" t="e">
        <f aca="false">CalculeDureeClassif(B84,U84,T84)</f>
        <v>#VALUE!</v>
      </c>
    </row>
    <row r="85" customFormat="false" ht="14.25" hidden="false" customHeight="false" outlineLevel="0" collapsed="false">
      <c r="A85" s="56"/>
      <c r="B85" s="57"/>
      <c r="C85" s="73"/>
      <c r="D85" s="73"/>
      <c r="E85" s="73"/>
      <c r="F85" s="73"/>
      <c r="G85" s="73"/>
      <c r="H85" s="60"/>
      <c r="I85" s="61"/>
      <c r="J85" s="61"/>
      <c r="K85" s="62"/>
      <c r="L85" s="63"/>
      <c r="M85" s="64"/>
      <c r="N85" s="58"/>
      <c r="O85" s="63"/>
      <c r="P85" s="64"/>
      <c r="Q85" s="58"/>
      <c r="R85" s="65"/>
      <c r="S85" s="58"/>
      <c r="T85" s="66"/>
      <c r="U85" s="67"/>
      <c r="V85" s="68" t="e">
        <f aca="false">CalculeDureeClassif(B85,U85,T85)</f>
        <v>#VALUE!</v>
      </c>
    </row>
    <row r="86" customFormat="false" ht="14.25" hidden="false" customHeight="false" outlineLevel="0" collapsed="false">
      <c r="A86" s="56"/>
      <c r="B86" s="73"/>
      <c r="C86" s="73"/>
      <c r="D86" s="73"/>
      <c r="E86" s="73"/>
      <c r="F86" s="73"/>
      <c r="G86" s="73"/>
      <c r="H86" s="60"/>
      <c r="I86" s="74"/>
      <c r="J86" s="74"/>
      <c r="K86" s="62"/>
      <c r="L86" s="58"/>
      <c r="M86" s="64"/>
      <c r="N86" s="58"/>
      <c r="O86" s="58"/>
      <c r="P86" s="64"/>
      <c r="Q86" s="58"/>
      <c r="R86" s="65"/>
      <c r="S86" s="58"/>
      <c r="T86" s="66"/>
      <c r="U86" s="67"/>
      <c r="V86" s="68" t="e">
        <f aca="false">CalculeDureeClassif(B86,U86,T86)</f>
        <v>#VALUE!</v>
      </c>
    </row>
    <row r="87" customFormat="false" ht="14.25" hidden="false" customHeight="false" outlineLevel="0" collapsed="false">
      <c r="A87" s="56"/>
      <c r="B87" s="57"/>
      <c r="C87" s="73"/>
      <c r="D87" s="73"/>
      <c r="E87" s="73"/>
      <c r="F87" s="73"/>
      <c r="G87" s="73"/>
      <c r="H87" s="60"/>
      <c r="I87" s="61"/>
      <c r="J87" s="61"/>
      <c r="K87" s="62"/>
      <c r="L87" s="63"/>
      <c r="M87" s="64"/>
      <c r="N87" s="58"/>
      <c r="O87" s="63"/>
      <c r="P87" s="64"/>
      <c r="Q87" s="58"/>
      <c r="R87" s="65"/>
      <c r="S87" s="58"/>
      <c r="T87" s="66"/>
      <c r="U87" s="67"/>
      <c r="V87" s="68" t="e">
        <f aca="false">CalculeDureeClassif(B87,U87,T87)</f>
        <v>#VALUE!</v>
      </c>
    </row>
    <row r="88" customFormat="false" ht="14.25" hidden="false" customHeight="false" outlineLevel="0" collapsed="false">
      <c r="A88" s="56"/>
      <c r="B88" s="57"/>
      <c r="C88" s="73"/>
      <c r="D88" s="73"/>
      <c r="E88" s="73"/>
      <c r="F88" s="73"/>
      <c r="G88" s="73"/>
      <c r="H88" s="60"/>
      <c r="I88" s="61"/>
      <c r="J88" s="61"/>
      <c r="K88" s="62"/>
      <c r="L88" s="63"/>
      <c r="M88" s="64"/>
      <c r="N88" s="58"/>
      <c r="O88" s="63"/>
      <c r="P88" s="64"/>
      <c r="Q88" s="58"/>
      <c r="R88" s="65"/>
      <c r="S88" s="58"/>
      <c r="T88" s="66"/>
      <c r="U88" s="67"/>
      <c r="V88" s="68" t="e">
        <f aca="false">CalculeDureeClassif(B88,U88,T88)</f>
        <v>#VALUE!</v>
      </c>
    </row>
    <row r="89" customFormat="false" ht="14.25" hidden="false" customHeight="false" outlineLevel="0" collapsed="false">
      <c r="A89" s="56"/>
      <c r="B89" s="57"/>
      <c r="C89" s="73"/>
      <c r="D89" s="73"/>
      <c r="E89" s="73"/>
      <c r="F89" s="73"/>
      <c r="G89" s="73"/>
      <c r="H89" s="60"/>
      <c r="I89" s="61"/>
      <c r="J89" s="61"/>
      <c r="K89" s="62"/>
      <c r="L89" s="63"/>
      <c r="M89" s="64"/>
      <c r="N89" s="58"/>
      <c r="O89" s="63"/>
      <c r="P89" s="64"/>
      <c r="Q89" s="58"/>
      <c r="R89" s="65"/>
      <c r="S89" s="58"/>
      <c r="T89" s="66"/>
      <c r="U89" s="67"/>
      <c r="V89" s="68" t="e">
        <f aca="false">CalculeDureeClassif(B89,U89,T89)</f>
        <v>#VALUE!</v>
      </c>
    </row>
    <row r="90" customFormat="false" ht="14.25" hidden="false" customHeight="false" outlineLevel="0" collapsed="false">
      <c r="A90" s="56"/>
      <c r="B90" s="57"/>
      <c r="C90" s="73"/>
      <c r="D90" s="73"/>
      <c r="E90" s="73"/>
      <c r="F90" s="73"/>
      <c r="G90" s="73"/>
      <c r="H90" s="60"/>
      <c r="I90" s="61"/>
      <c r="J90" s="61"/>
      <c r="K90" s="62"/>
      <c r="L90" s="63"/>
      <c r="M90" s="64"/>
      <c r="N90" s="58"/>
      <c r="O90" s="63"/>
      <c r="P90" s="64"/>
      <c r="Q90" s="58"/>
      <c r="R90" s="65"/>
      <c r="S90" s="58"/>
      <c r="T90" s="66"/>
      <c r="U90" s="67"/>
      <c r="V90" s="68" t="e">
        <f aca="false">CalculeDureeClassif(B90,U90,T90)</f>
        <v>#VALUE!</v>
      </c>
    </row>
    <row r="91" customFormat="false" ht="14.25" hidden="false" customHeight="false" outlineLevel="0" collapsed="false">
      <c r="A91" s="56"/>
      <c r="B91" s="73"/>
      <c r="C91" s="73"/>
      <c r="D91" s="73"/>
      <c r="E91" s="73"/>
      <c r="F91" s="73"/>
      <c r="G91" s="73"/>
      <c r="H91" s="60"/>
      <c r="I91" s="74"/>
      <c r="J91" s="74"/>
      <c r="K91" s="58"/>
      <c r="L91" s="58"/>
      <c r="M91" s="64"/>
      <c r="N91" s="58"/>
      <c r="O91" s="58"/>
      <c r="P91" s="64"/>
      <c r="Q91" s="58"/>
      <c r="R91" s="65"/>
      <c r="S91" s="58"/>
      <c r="T91" s="66"/>
      <c r="U91" s="67"/>
      <c r="V91" s="68" t="e">
        <f aca="false">CalculeDureeClassif(B91,U91,T91)</f>
        <v>#VALUE!</v>
      </c>
    </row>
    <row r="92" customFormat="false" ht="14.25" hidden="false" customHeight="false" outlineLevel="0" collapsed="false">
      <c r="A92" s="56"/>
      <c r="B92" s="73"/>
      <c r="C92" s="73"/>
      <c r="D92" s="73"/>
      <c r="E92" s="73"/>
      <c r="F92" s="73"/>
      <c r="G92" s="73"/>
      <c r="H92" s="60"/>
      <c r="I92" s="74"/>
      <c r="J92" s="74"/>
      <c r="K92" s="58"/>
      <c r="L92" s="58"/>
      <c r="M92" s="64"/>
      <c r="N92" s="58"/>
      <c r="O92" s="58"/>
      <c r="P92" s="64"/>
      <c r="Q92" s="58"/>
      <c r="R92" s="65"/>
      <c r="S92" s="58"/>
      <c r="T92" s="66"/>
      <c r="U92" s="67"/>
      <c r="V92" s="68" t="e">
        <f aca="false">CalculeDureeClassif(B92,U92,T92)</f>
        <v>#VALUE!</v>
      </c>
    </row>
    <row r="93" customFormat="false" ht="14.25" hidden="false" customHeight="false" outlineLevel="0" collapsed="false">
      <c r="A93" s="56"/>
      <c r="B93" s="73"/>
      <c r="C93" s="73"/>
      <c r="D93" s="73"/>
      <c r="E93" s="73"/>
      <c r="F93" s="73"/>
      <c r="G93" s="73"/>
      <c r="H93" s="60"/>
      <c r="I93" s="74"/>
      <c r="J93" s="74"/>
      <c r="K93" s="58"/>
      <c r="L93" s="58"/>
      <c r="M93" s="64"/>
      <c r="N93" s="58"/>
      <c r="O93" s="58"/>
      <c r="P93" s="64"/>
      <c r="Q93" s="58"/>
      <c r="R93" s="65"/>
      <c r="S93" s="58"/>
      <c r="T93" s="66"/>
      <c r="U93" s="67"/>
      <c r="V93" s="68" t="e">
        <f aca="false">CalculeDureeClassif(B93,U93,T93)</f>
        <v>#VALUE!</v>
      </c>
    </row>
    <row r="94" customFormat="false" ht="14.25" hidden="false" customHeight="false" outlineLevel="0" collapsed="false">
      <c r="A94" s="56"/>
      <c r="B94" s="73"/>
      <c r="C94" s="73"/>
      <c r="D94" s="73"/>
      <c r="E94" s="73"/>
      <c r="F94" s="73"/>
      <c r="G94" s="73"/>
      <c r="H94" s="60"/>
      <c r="I94" s="74"/>
      <c r="J94" s="74"/>
      <c r="K94" s="58"/>
      <c r="L94" s="58"/>
      <c r="M94" s="64"/>
      <c r="N94" s="58"/>
      <c r="O94" s="58"/>
      <c r="P94" s="64"/>
      <c r="Q94" s="58"/>
      <c r="R94" s="65"/>
      <c r="S94" s="58"/>
      <c r="T94" s="66"/>
      <c r="U94" s="67"/>
      <c r="V94" s="68" t="e">
        <f aca="false">CalculeDureeClassif(B94,U94,T94)</f>
        <v>#VALUE!</v>
      </c>
    </row>
    <row r="95" customFormat="false" ht="14.25" hidden="false" customHeight="false" outlineLevel="0" collapsed="false">
      <c r="A95" s="56"/>
      <c r="B95" s="73"/>
      <c r="C95" s="73"/>
      <c r="D95" s="73"/>
      <c r="E95" s="73"/>
      <c r="F95" s="73"/>
      <c r="G95" s="73"/>
      <c r="H95" s="60"/>
      <c r="I95" s="74"/>
      <c r="J95" s="74"/>
      <c r="K95" s="58"/>
      <c r="L95" s="58"/>
      <c r="M95" s="64"/>
      <c r="N95" s="58"/>
      <c r="O95" s="58"/>
      <c r="P95" s="64"/>
      <c r="Q95" s="58"/>
      <c r="R95" s="65"/>
      <c r="S95" s="58"/>
      <c r="T95" s="66"/>
      <c r="U95" s="67"/>
      <c r="V95" s="68" t="e">
        <f aca="false">CalculeDureeClassif(B95,U95,T95)</f>
        <v>#VALUE!</v>
      </c>
    </row>
    <row r="96" customFormat="false" ht="14.25" hidden="false" customHeight="false" outlineLevel="0" collapsed="false">
      <c r="A96" s="56"/>
      <c r="B96" s="73"/>
      <c r="C96" s="73"/>
      <c r="D96" s="73"/>
      <c r="E96" s="73"/>
      <c r="F96" s="73"/>
      <c r="G96" s="73"/>
      <c r="H96" s="60"/>
      <c r="I96" s="74"/>
      <c r="J96" s="74"/>
      <c r="K96" s="58"/>
      <c r="L96" s="58"/>
      <c r="M96" s="64"/>
      <c r="N96" s="58"/>
      <c r="O96" s="58"/>
      <c r="P96" s="64"/>
      <c r="Q96" s="58"/>
      <c r="R96" s="65"/>
      <c r="S96" s="58"/>
      <c r="T96" s="66"/>
      <c r="U96" s="67"/>
      <c r="V96" s="68" t="e">
        <f aca="false">CalculeDureeClassif(B96,U96,T96)</f>
        <v>#VALUE!</v>
      </c>
    </row>
    <row r="97" customFormat="false" ht="14.25" hidden="false" customHeight="false" outlineLevel="0" collapsed="false">
      <c r="A97" s="56"/>
      <c r="B97" s="73"/>
      <c r="C97" s="73"/>
      <c r="D97" s="73"/>
      <c r="E97" s="73"/>
      <c r="F97" s="73"/>
      <c r="G97" s="73"/>
      <c r="H97" s="60"/>
      <c r="I97" s="74"/>
      <c r="J97" s="74"/>
      <c r="K97" s="58"/>
      <c r="L97" s="58"/>
      <c r="M97" s="64"/>
      <c r="N97" s="58"/>
      <c r="O97" s="58"/>
      <c r="P97" s="64"/>
      <c r="Q97" s="58"/>
      <c r="R97" s="65"/>
      <c r="S97" s="58"/>
      <c r="T97" s="66"/>
      <c r="U97" s="67"/>
      <c r="V97" s="68" t="e">
        <f aca="false">CalculeDureeClassif(B97,U97,T97)</f>
        <v>#VALUE!</v>
      </c>
    </row>
    <row r="98" customFormat="false" ht="14.25" hidden="false" customHeight="false" outlineLevel="0" collapsed="false">
      <c r="A98" s="56"/>
      <c r="B98" s="73"/>
      <c r="C98" s="73"/>
      <c r="D98" s="73"/>
      <c r="E98" s="73"/>
      <c r="F98" s="73"/>
      <c r="G98" s="73"/>
      <c r="H98" s="60"/>
      <c r="I98" s="74"/>
      <c r="J98" s="74"/>
      <c r="K98" s="58"/>
      <c r="L98" s="58"/>
      <c r="M98" s="64"/>
      <c r="N98" s="58"/>
      <c r="O98" s="58"/>
      <c r="P98" s="64"/>
      <c r="Q98" s="58"/>
      <c r="R98" s="65"/>
      <c r="S98" s="58"/>
      <c r="T98" s="66"/>
      <c r="U98" s="67"/>
      <c r="V98" s="68" t="e">
        <f aca="false">CalculeDureeClassif(B98,U98,T98)</f>
        <v>#VALUE!</v>
      </c>
    </row>
    <row r="99" customFormat="false" ht="14.25" hidden="false" customHeight="false" outlineLevel="0" collapsed="false">
      <c r="A99" s="56"/>
      <c r="B99" s="73"/>
      <c r="C99" s="73"/>
      <c r="D99" s="73"/>
      <c r="E99" s="73"/>
      <c r="F99" s="73"/>
      <c r="G99" s="73"/>
      <c r="H99" s="60"/>
      <c r="I99" s="74"/>
      <c r="J99" s="74"/>
      <c r="K99" s="58"/>
      <c r="L99" s="58"/>
      <c r="M99" s="64"/>
      <c r="N99" s="58"/>
      <c r="O99" s="58"/>
      <c r="P99" s="64"/>
      <c r="Q99" s="58"/>
      <c r="R99" s="65"/>
      <c r="S99" s="58"/>
      <c r="T99" s="66"/>
      <c r="U99" s="67"/>
      <c r="V99" s="68" t="e">
        <f aca="false">CalculeDureeClassif(B99,U99,T99)</f>
        <v>#VALUE!</v>
      </c>
    </row>
    <row r="100" customFormat="false" ht="14.25" hidden="false" customHeight="false" outlineLevel="0" collapsed="false">
      <c r="A100" s="56"/>
      <c r="B100" s="73"/>
      <c r="C100" s="73"/>
      <c r="D100" s="73"/>
      <c r="E100" s="73"/>
      <c r="F100" s="73"/>
      <c r="G100" s="73"/>
      <c r="H100" s="60"/>
      <c r="I100" s="74"/>
      <c r="J100" s="74"/>
      <c r="K100" s="58"/>
      <c r="L100" s="58"/>
      <c r="M100" s="64"/>
      <c r="N100" s="58"/>
      <c r="O100" s="58"/>
      <c r="P100" s="64"/>
      <c r="Q100" s="58"/>
      <c r="R100" s="65"/>
      <c r="S100" s="58"/>
      <c r="T100" s="66"/>
      <c r="U100" s="67"/>
      <c r="V100" s="68" t="e">
        <f aca="false">CalculeDureeClassif(B100,U100,T100)</f>
        <v>#VALUE!</v>
      </c>
    </row>
    <row r="101" customFormat="false" ht="14.25" hidden="false" customHeight="false" outlineLevel="0" collapsed="false">
      <c r="A101" s="56"/>
      <c r="B101" s="73"/>
      <c r="C101" s="73"/>
      <c r="D101" s="73"/>
      <c r="E101" s="73"/>
      <c r="F101" s="73"/>
      <c r="G101" s="73"/>
      <c r="H101" s="60"/>
      <c r="I101" s="74"/>
      <c r="J101" s="74"/>
      <c r="K101" s="58"/>
      <c r="L101" s="58"/>
      <c r="M101" s="64"/>
      <c r="N101" s="58"/>
      <c r="O101" s="58"/>
      <c r="P101" s="64"/>
      <c r="Q101" s="58"/>
      <c r="R101" s="65"/>
      <c r="S101" s="58"/>
      <c r="T101" s="66"/>
      <c r="U101" s="67"/>
      <c r="V101" s="68" t="e">
        <f aca="false">CalculeDureeClassif(B101,U101,T101)</f>
        <v>#VALUE!</v>
      </c>
    </row>
    <row r="102" customFormat="false" ht="14.25" hidden="false" customHeight="false" outlineLevel="0" collapsed="false">
      <c r="A102" s="56"/>
      <c r="B102" s="73"/>
      <c r="C102" s="73"/>
      <c r="D102" s="73"/>
      <c r="E102" s="73"/>
      <c r="F102" s="73"/>
      <c r="G102" s="73"/>
      <c r="H102" s="60"/>
      <c r="I102" s="74"/>
      <c r="J102" s="74"/>
      <c r="K102" s="58"/>
      <c r="L102" s="58"/>
      <c r="M102" s="64"/>
      <c r="N102" s="58"/>
      <c r="O102" s="58"/>
      <c r="P102" s="64"/>
      <c r="Q102" s="58"/>
      <c r="R102" s="65"/>
      <c r="S102" s="58"/>
      <c r="T102" s="66"/>
      <c r="U102" s="67"/>
      <c r="V102" s="68" t="e">
        <f aca="false">CalculeDureeClassif(B102,U102,T102)</f>
        <v>#VALUE!</v>
      </c>
    </row>
    <row r="103" customFormat="false" ht="14.25" hidden="false" customHeight="false" outlineLevel="0" collapsed="false">
      <c r="A103" s="56"/>
      <c r="B103" s="73"/>
      <c r="C103" s="73"/>
      <c r="D103" s="73"/>
      <c r="E103" s="73"/>
      <c r="F103" s="73"/>
      <c r="G103" s="73"/>
      <c r="H103" s="60"/>
      <c r="I103" s="74"/>
      <c r="J103" s="74"/>
      <c r="K103" s="58"/>
      <c r="L103" s="58"/>
      <c r="M103" s="64"/>
      <c r="N103" s="58"/>
      <c r="O103" s="58"/>
      <c r="P103" s="64"/>
      <c r="Q103" s="58"/>
      <c r="R103" s="65"/>
      <c r="S103" s="58"/>
      <c r="T103" s="66"/>
      <c r="U103" s="67"/>
      <c r="V103" s="68" t="e">
        <f aca="false">CalculeDureeClassif(B103,U103,T103)</f>
        <v>#VALUE!</v>
      </c>
    </row>
    <row r="104" customFormat="false" ht="14.25" hidden="false" customHeight="false" outlineLevel="0" collapsed="false">
      <c r="A104" s="56"/>
      <c r="B104" s="73"/>
      <c r="C104" s="73"/>
      <c r="D104" s="73"/>
      <c r="E104" s="73"/>
      <c r="F104" s="73"/>
      <c r="G104" s="73"/>
      <c r="H104" s="60"/>
      <c r="I104" s="74"/>
      <c r="J104" s="74"/>
      <c r="K104" s="58"/>
      <c r="L104" s="58"/>
      <c r="M104" s="64"/>
      <c r="N104" s="58"/>
      <c r="O104" s="58"/>
      <c r="P104" s="64"/>
      <c r="Q104" s="58"/>
      <c r="R104" s="65"/>
      <c r="S104" s="58"/>
      <c r="T104" s="66"/>
      <c r="U104" s="67"/>
      <c r="V104" s="68" t="e">
        <f aca="false">CalculeDureeClassif(B104,U104,T104)</f>
        <v>#VALUE!</v>
      </c>
    </row>
    <row r="105" customFormat="false" ht="14.25" hidden="false" customHeight="false" outlineLevel="0" collapsed="false">
      <c r="A105" s="79"/>
      <c r="B105" s="58"/>
      <c r="C105" s="58"/>
      <c r="D105" s="58"/>
      <c r="E105" s="58"/>
      <c r="F105" s="58"/>
      <c r="G105" s="58"/>
      <c r="H105" s="60"/>
      <c r="I105" s="74"/>
      <c r="J105" s="74"/>
      <c r="K105" s="58"/>
      <c r="L105" s="58"/>
      <c r="M105" s="64"/>
      <c r="N105" s="65"/>
      <c r="O105" s="58"/>
      <c r="P105" s="64"/>
      <c r="Q105" s="58"/>
      <c r="R105" s="65"/>
      <c r="S105" s="58"/>
      <c r="T105" s="66"/>
      <c r="U105" s="67"/>
      <c r="V105" s="68" t="e">
        <f aca="false">CalculeDureeClassif(B105,U105,T105)</f>
        <v>#VALUE!</v>
      </c>
    </row>
    <row r="106" customFormat="false" ht="14.25" hidden="false" customHeight="false" outlineLevel="0" collapsed="false">
      <c r="A106" s="79"/>
      <c r="B106" s="58"/>
      <c r="C106" s="58"/>
      <c r="D106" s="58"/>
      <c r="E106" s="58"/>
      <c r="F106" s="58"/>
      <c r="G106" s="58"/>
      <c r="H106" s="60"/>
      <c r="I106" s="74"/>
      <c r="J106" s="74"/>
      <c r="K106" s="58"/>
      <c r="L106" s="58"/>
      <c r="M106" s="64"/>
      <c r="N106" s="65"/>
      <c r="O106" s="58"/>
      <c r="P106" s="64"/>
      <c r="Q106" s="58"/>
      <c r="R106" s="65"/>
      <c r="S106" s="58"/>
      <c r="T106" s="66"/>
      <c r="U106" s="67"/>
      <c r="V106" s="68" t="e">
        <f aca="false">CalculeDureeClassif(B106,U106,T106)</f>
        <v>#VALUE!</v>
      </c>
    </row>
    <row r="107" customFormat="false" ht="14.25" hidden="false" customHeight="false" outlineLevel="0" collapsed="false">
      <c r="A107" s="79"/>
      <c r="B107" s="58"/>
      <c r="C107" s="58"/>
      <c r="D107" s="58"/>
      <c r="E107" s="58"/>
      <c r="F107" s="58"/>
      <c r="G107" s="58"/>
      <c r="H107" s="60"/>
      <c r="I107" s="74"/>
      <c r="J107" s="74"/>
      <c r="K107" s="58"/>
      <c r="L107" s="58"/>
      <c r="M107" s="64"/>
      <c r="N107" s="65"/>
      <c r="O107" s="58"/>
      <c r="P107" s="64"/>
      <c r="Q107" s="58"/>
      <c r="R107" s="65"/>
      <c r="S107" s="58"/>
      <c r="T107" s="66"/>
      <c r="U107" s="67"/>
      <c r="V107" s="68" t="e">
        <f aca="false">CalculeDureeClassif(B107,U107,T107)</f>
        <v>#VALUE!</v>
      </c>
    </row>
    <row r="108" customFormat="false" ht="14.25" hidden="false" customHeight="false" outlineLevel="0" collapsed="false">
      <c r="A108" s="79"/>
      <c r="B108" s="58"/>
      <c r="C108" s="58"/>
      <c r="D108" s="58"/>
      <c r="E108" s="58"/>
      <c r="F108" s="58"/>
      <c r="G108" s="58"/>
      <c r="H108" s="60"/>
      <c r="I108" s="74"/>
      <c r="J108" s="74"/>
      <c r="K108" s="58"/>
      <c r="L108" s="58"/>
      <c r="M108" s="64"/>
      <c r="N108" s="65"/>
      <c r="O108" s="58"/>
      <c r="P108" s="64"/>
      <c r="Q108" s="58"/>
      <c r="R108" s="65"/>
      <c r="S108" s="58"/>
      <c r="T108" s="66"/>
      <c r="U108" s="67"/>
      <c r="V108" s="68" t="e">
        <f aca="false">CalculeDureeClassif(B108,U108,T108)</f>
        <v>#VALUE!</v>
      </c>
    </row>
    <row r="109" customFormat="false" ht="14.25" hidden="false" customHeight="false" outlineLevel="0" collapsed="false">
      <c r="A109" s="79"/>
      <c r="B109" s="58"/>
      <c r="C109" s="58"/>
      <c r="D109" s="58"/>
      <c r="E109" s="58"/>
      <c r="F109" s="58"/>
      <c r="G109" s="58"/>
      <c r="H109" s="60"/>
      <c r="I109" s="74"/>
      <c r="J109" s="74"/>
      <c r="K109" s="58"/>
      <c r="L109" s="58"/>
      <c r="M109" s="64"/>
      <c r="N109" s="65"/>
      <c r="O109" s="58"/>
      <c r="P109" s="64"/>
      <c r="Q109" s="58"/>
      <c r="R109" s="65"/>
      <c r="S109" s="58"/>
      <c r="T109" s="66"/>
      <c r="U109" s="67"/>
      <c r="V109" s="68" t="e">
        <f aca="false">CalculeDureeClassif(B109,U109,T109)</f>
        <v>#VALUE!</v>
      </c>
    </row>
    <row r="110" customFormat="false" ht="14.25" hidden="false" customHeight="false" outlineLevel="0" collapsed="false">
      <c r="A110" s="79"/>
      <c r="B110" s="58"/>
      <c r="C110" s="58"/>
      <c r="D110" s="58"/>
      <c r="E110" s="58"/>
      <c r="F110" s="58"/>
      <c r="G110" s="58"/>
      <c r="H110" s="60"/>
      <c r="I110" s="74"/>
      <c r="J110" s="74"/>
      <c r="K110" s="58"/>
      <c r="L110" s="58"/>
      <c r="M110" s="64"/>
      <c r="N110" s="65"/>
      <c r="O110" s="58"/>
      <c r="P110" s="64"/>
      <c r="Q110" s="58"/>
      <c r="R110" s="65"/>
      <c r="S110" s="58"/>
      <c r="T110" s="66"/>
      <c r="U110" s="67"/>
      <c r="V110" s="68" t="e">
        <f aca="false">CalculeDureeClassif(B110,U110,T110)</f>
        <v>#VALUE!</v>
      </c>
    </row>
    <row r="111" customFormat="false" ht="14.25" hidden="false" customHeight="false" outlineLevel="0" collapsed="false">
      <c r="A111" s="79"/>
      <c r="B111" s="58"/>
      <c r="C111" s="58"/>
      <c r="D111" s="58"/>
      <c r="E111" s="58"/>
      <c r="F111" s="58"/>
      <c r="G111" s="58"/>
      <c r="H111" s="60"/>
      <c r="I111" s="74"/>
      <c r="J111" s="74"/>
      <c r="K111" s="58"/>
      <c r="L111" s="58"/>
      <c r="M111" s="64"/>
      <c r="N111" s="65"/>
      <c r="O111" s="58"/>
      <c r="P111" s="64"/>
      <c r="Q111" s="58"/>
      <c r="R111" s="65"/>
      <c r="S111" s="58"/>
      <c r="T111" s="66"/>
      <c r="U111" s="67"/>
      <c r="V111" s="68" t="e">
        <f aca="false">CalculeDureeClassif(B111,U111,T111)</f>
        <v>#VALUE!</v>
      </c>
    </row>
    <row r="112" customFormat="false" ht="14.25" hidden="false" customHeight="false" outlineLevel="0" collapsed="false">
      <c r="A112" s="79"/>
      <c r="B112" s="58"/>
      <c r="C112" s="58"/>
      <c r="D112" s="58"/>
      <c r="E112" s="58"/>
      <c r="F112" s="58"/>
      <c r="G112" s="58"/>
      <c r="H112" s="60"/>
      <c r="I112" s="74"/>
      <c r="J112" s="74"/>
      <c r="K112" s="58"/>
      <c r="L112" s="58"/>
      <c r="M112" s="64"/>
      <c r="N112" s="65"/>
      <c r="O112" s="58"/>
      <c r="P112" s="64"/>
      <c r="Q112" s="58"/>
      <c r="R112" s="65"/>
      <c r="S112" s="58"/>
      <c r="T112" s="66"/>
      <c r="U112" s="67"/>
      <c r="V112" s="68" t="e">
        <f aca="false">CalculeDureeClassif(B112,U112,T112)</f>
        <v>#VALUE!</v>
      </c>
    </row>
    <row r="113" customFormat="false" ht="14.25" hidden="false" customHeight="false" outlineLevel="0" collapsed="false">
      <c r="A113" s="79"/>
      <c r="B113" s="58"/>
      <c r="C113" s="58"/>
      <c r="D113" s="58"/>
      <c r="E113" s="58"/>
      <c r="F113" s="58"/>
      <c r="G113" s="58"/>
      <c r="H113" s="60"/>
      <c r="I113" s="74"/>
      <c r="J113" s="74"/>
      <c r="K113" s="58"/>
      <c r="L113" s="58"/>
      <c r="M113" s="64"/>
      <c r="N113" s="65"/>
      <c r="O113" s="58"/>
      <c r="P113" s="64"/>
      <c r="Q113" s="58"/>
      <c r="R113" s="65"/>
      <c r="S113" s="58"/>
      <c r="T113" s="66"/>
      <c r="U113" s="67"/>
      <c r="V113" s="68" t="e">
        <f aca="false">CalculeDureeClassif(B113,U113,T113)</f>
        <v>#VALUE!</v>
      </c>
    </row>
    <row r="114" customFormat="false" ht="14.25" hidden="false" customHeight="false" outlineLevel="0" collapsed="false">
      <c r="A114" s="79"/>
      <c r="B114" s="58"/>
      <c r="C114" s="58"/>
      <c r="D114" s="58"/>
      <c r="E114" s="58"/>
      <c r="F114" s="58"/>
      <c r="G114" s="58"/>
      <c r="H114" s="60"/>
      <c r="I114" s="74"/>
      <c r="J114" s="74"/>
      <c r="K114" s="58"/>
      <c r="L114" s="58"/>
      <c r="M114" s="64"/>
      <c r="N114" s="65"/>
      <c r="O114" s="58"/>
      <c r="P114" s="64"/>
      <c r="Q114" s="58"/>
      <c r="R114" s="65"/>
      <c r="S114" s="58"/>
      <c r="T114" s="66"/>
      <c r="U114" s="67"/>
      <c r="V114" s="68" t="e">
        <f aca="false">CalculeDureeClassif(B114,U114,T114)</f>
        <v>#VALUE!</v>
      </c>
    </row>
    <row r="115" customFormat="false" ht="14.25" hidden="false" customHeight="false" outlineLevel="0" collapsed="false">
      <c r="A115" s="79"/>
      <c r="B115" s="58"/>
      <c r="C115" s="58"/>
      <c r="D115" s="58"/>
      <c r="E115" s="58"/>
      <c r="F115" s="58"/>
      <c r="G115" s="58"/>
      <c r="H115" s="60"/>
      <c r="I115" s="74"/>
      <c r="J115" s="74"/>
      <c r="K115" s="58"/>
      <c r="L115" s="58"/>
      <c r="M115" s="64"/>
      <c r="N115" s="65"/>
      <c r="O115" s="58"/>
      <c r="P115" s="64"/>
      <c r="Q115" s="58"/>
      <c r="R115" s="65"/>
      <c r="S115" s="58"/>
      <c r="T115" s="66"/>
      <c r="U115" s="67"/>
      <c r="V115" s="68" t="e">
        <f aca="false">CalculeDureeClassif(B115,U115,T115)</f>
        <v>#VALUE!</v>
      </c>
    </row>
    <row r="116" customFormat="false" ht="14.25" hidden="false" customHeight="false" outlineLevel="0" collapsed="false">
      <c r="A116" s="79"/>
      <c r="B116" s="58"/>
      <c r="C116" s="58"/>
      <c r="D116" s="58"/>
      <c r="E116" s="58"/>
      <c r="F116" s="58"/>
      <c r="G116" s="58"/>
      <c r="H116" s="60"/>
      <c r="I116" s="74"/>
      <c r="J116" s="74"/>
      <c r="K116" s="58"/>
      <c r="L116" s="58"/>
      <c r="M116" s="64"/>
      <c r="N116" s="65"/>
      <c r="O116" s="58"/>
      <c r="P116" s="64"/>
      <c r="Q116" s="58"/>
      <c r="R116" s="65"/>
      <c r="S116" s="58"/>
      <c r="T116" s="66"/>
      <c r="U116" s="67"/>
      <c r="V116" s="68" t="e">
        <f aca="false">CalculeDureeClassif(B116,U116,T116)</f>
        <v>#VALUE!</v>
      </c>
    </row>
    <row r="117" customFormat="false" ht="14.25" hidden="false" customHeight="false" outlineLevel="0" collapsed="false">
      <c r="A117" s="79"/>
      <c r="B117" s="58"/>
      <c r="C117" s="58"/>
      <c r="D117" s="58"/>
      <c r="E117" s="58"/>
      <c r="F117" s="58"/>
      <c r="G117" s="58"/>
      <c r="H117" s="60"/>
      <c r="I117" s="74"/>
      <c r="J117" s="74"/>
      <c r="K117" s="58"/>
      <c r="L117" s="58"/>
      <c r="M117" s="64"/>
      <c r="N117" s="65"/>
      <c r="O117" s="58"/>
      <c r="P117" s="64"/>
      <c r="Q117" s="58"/>
      <c r="R117" s="65"/>
      <c r="S117" s="58"/>
      <c r="T117" s="66"/>
      <c r="U117" s="67"/>
      <c r="V117" s="68" t="e">
        <f aca="false">CalculeDureeClassif(B117,U117,T117)</f>
        <v>#VALUE!</v>
      </c>
    </row>
    <row r="118" customFormat="false" ht="14.25" hidden="false" customHeight="false" outlineLevel="0" collapsed="false">
      <c r="A118" s="79"/>
      <c r="B118" s="58"/>
      <c r="C118" s="58"/>
      <c r="D118" s="58"/>
      <c r="E118" s="58"/>
      <c r="F118" s="58"/>
      <c r="G118" s="58"/>
      <c r="H118" s="60"/>
      <c r="I118" s="74"/>
      <c r="J118" s="74"/>
      <c r="K118" s="58"/>
      <c r="L118" s="58"/>
      <c r="M118" s="64"/>
      <c r="N118" s="65"/>
      <c r="O118" s="58"/>
      <c r="P118" s="64"/>
      <c r="Q118" s="58"/>
      <c r="R118" s="65"/>
      <c r="S118" s="58"/>
      <c r="T118" s="66"/>
      <c r="U118" s="67"/>
      <c r="V118" s="68" t="e">
        <f aca="false">CalculeDureeClassif(B118,U118,T118)</f>
        <v>#VALUE!</v>
      </c>
    </row>
    <row r="119" customFormat="false" ht="14.25" hidden="false" customHeight="false" outlineLevel="0" collapsed="false">
      <c r="A119" s="79"/>
      <c r="B119" s="58"/>
      <c r="C119" s="58"/>
      <c r="D119" s="58"/>
      <c r="E119" s="58"/>
      <c r="F119" s="58"/>
      <c r="G119" s="58"/>
      <c r="H119" s="60"/>
      <c r="I119" s="74"/>
      <c r="J119" s="74"/>
      <c r="K119" s="58"/>
      <c r="L119" s="58"/>
      <c r="M119" s="64"/>
      <c r="N119" s="65"/>
      <c r="O119" s="58"/>
      <c r="P119" s="64"/>
      <c r="Q119" s="58"/>
      <c r="R119" s="65"/>
      <c r="S119" s="58"/>
      <c r="T119" s="66"/>
      <c r="U119" s="67"/>
      <c r="V119" s="68" t="e">
        <f aca="false">CalculeDureeClassif(B119,U119,T119)</f>
        <v>#VALUE!</v>
      </c>
    </row>
    <row r="120" customFormat="false" ht="14.25" hidden="false" customHeight="false" outlineLevel="0" collapsed="false">
      <c r="A120" s="79"/>
      <c r="B120" s="58"/>
      <c r="C120" s="58"/>
      <c r="D120" s="58"/>
      <c r="E120" s="58"/>
      <c r="F120" s="58"/>
      <c r="G120" s="58"/>
      <c r="H120" s="60"/>
      <c r="I120" s="74"/>
      <c r="J120" s="74"/>
      <c r="K120" s="58"/>
      <c r="L120" s="58"/>
      <c r="M120" s="64"/>
      <c r="N120" s="65"/>
      <c r="O120" s="58"/>
      <c r="P120" s="64"/>
      <c r="Q120" s="58"/>
      <c r="R120" s="65"/>
      <c r="S120" s="58"/>
      <c r="T120" s="66"/>
      <c r="U120" s="67"/>
      <c r="V120" s="68" t="e">
        <f aca="false">CalculeDureeClassif(B120,U120,T120)</f>
        <v>#VALUE!</v>
      </c>
    </row>
    <row r="121" customFormat="false" ht="14.25" hidden="false" customHeight="false" outlineLevel="0" collapsed="false">
      <c r="A121" s="79"/>
      <c r="B121" s="58"/>
      <c r="C121" s="58"/>
      <c r="D121" s="58"/>
      <c r="E121" s="58"/>
      <c r="F121" s="58"/>
      <c r="G121" s="58"/>
      <c r="H121" s="60"/>
      <c r="I121" s="74"/>
      <c r="J121" s="74"/>
      <c r="K121" s="58"/>
      <c r="L121" s="58"/>
      <c r="M121" s="64"/>
      <c r="N121" s="65"/>
      <c r="O121" s="58"/>
      <c r="P121" s="64"/>
      <c r="Q121" s="58"/>
      <c r="R121" s="65"/>
      <c r="S121" s="58"/>
      <c r="T121" s="66"/>
      <c r="U121" s="67"/>
      <c r="V121" s="68" t="e">
        <f aca="false">CalculeDureeClassif(B121,U121,T121)</f>
        <v>#VALUE!</v>
      </c>
    </row>
    <row r="122" customFormat="false" ht="14.25" hidden="false" customHeight="false" outlineLevel="0" collapsed="false">
      <c r="A122" s="79"/>
      <c r="B122" s="79"/>
      <c r="C122" s="79"/>
      <c r="D122" s="79"/>
      <c r="E122" s="79"/>
      <c r="F122" s="79"/>
      <c r="G122" s="79"/>
      <c r="H122" s="80"/>
      <c r="I122" s="81"/>
      <c r="J122" s="81"/>
      <c r="K122" s="79"/>
      <c r="L122" s="79"/>
      <c r="M122" s="82" t="e">
        <f aca="false">CalculeDelai(B122,L122,K122)</f>
        <v>#VALUE!</v>
      </c>
      <c r="N122" s="80"/>
      <c r="O122" s="79"/>
      <c r="P122" s="82" t="e">
        <f aca="false">CalculeDUA(B122,O122,N122)</f>
        <v>#VALUE!</v>
      </c>
      <c r="Q122" s="79"/>
      <c r="R122" s="80"/>
      <c r="S122" s="79"/>
      <c r="T122" s="83"/>
      <c r="U122" s="84"/>
      <c r="V122" s="85" t="e">
        <f aca="false">CalculeDureeClassif(B122,U122,T122)</f>
        <v>#VALUE!</v>
      </c>
    </row>
    <row r="123" customFormat="false" ht="14.25" hidden="false" customHeight="false" outlineLevel="0" collapsed="false">
      <c r="A123" s="79"/>
      <c r="B123" s="79"/>
      <c r="C123" s="79"/>
      <c r="D123" s="79"/>
      <c r="E123" s="79"/>
      <c r="F123" s="79"/>
      <c r="G123" s="79"/>
      <c r="H123" s="80"/>
      <c r="I123" s="81"/>
      <c r="J123" s="81"/>
      <c r="K123" s="79"/>
      <c r="L123" s="79"/>
      <c r="M123" s="82" t="e">
        <f aca="false">CalculeDelai(B123,L123,K123)</f>
        <v>#VALUE!</v>
      </c>
      <c r="N123" s="80"/>
      <c r="O123" s="79"/>
      <c r="P123" s="82" t="e">
        <f aca="false">CalculeDUA(B123,O123,N123)</f>
        <v>#VALUE!</v>
      </c>
      <c r="Q123" s="79"/>
      <c r="R123" s="80"/>
      <c r="S123" s="79"/>
      <c r="T123" s="83"/>
      <c r="U123" s="84"/>
      <c r="V123" s="85" t="e">
        <f aca="false">CalculeDureeClassif(B123,U123,T123)</f>
        <v>#VALUE!</v>
      </c>
    </row>
    <row r="124" customFormat="false" ht="14.25" hidden="false" customHeight="false" outlineLevel="0" collapsed="false">
      <c r="A124" s="79"/>
      <c r="B124" s="79"/>
      <c r="C124" s="79"/>
      <c r="D124" s="79"/>
      <c r="E124" s="79"/>
      <c r="F124" s="79"/>
      <c r="G124" s="79"/>
      <c r="H124" s="80"/>
      <c r="I124" s="81"/>
      <c r="J124" s="81"/>
      <c r="K124" s="79"/>
      <c r="L124" s="79"/>
      <c r="M124" s="82" t="e">
        <f aca="false">CalculeDelai(B124,L124,K124)</f>
        <v>#VALUE!</v>
      </c>
      <c r="N124" s="80"/>
      <c r="O124" s="79"/>
      <c r="P124" s="82" t="e">
        <f aca="false">CalculeDUA(B124,O124,N124)</f>
        <v>#VALUE!</v>
      </c>
      <c r="Q124" s="79"/>
      <c r="R124" s="80"/>
      <c r="S124" s="79"/>
      <c r="T124" s="83"/>
      <c r="U124" s="84"/>
      <c r="V124" s="85" t="e">
        <f aca="false">CalculeDureeClassif(B124,U124,T124)</f>
        <v>#VALUE!</v>
      </c>
    </row>
    <row r="125" customFormat="false" ht="14.25" hidden="false" customHeight="false" outlineLevel="0" collapsed="false">
      <c r="A125" s="79"/>
      <c r="B125" s="79"/>
      <c r="C125" s="79"/>
      <c r="D125" s="79"/>
      <c r="E125" s="79"/>
      <c r="F125" s="79"/>
      <c r="G125" s="79"/>
      <c r="H125" s="80"/>
      <c r="I125" s="81"/>
      <c r="J125" s="81"/>
      <c r="K125" s="79"/>
      <c r="L125" s="79"/>
      <c r="M125" s="82" t="e">
        <f aca="false">CalculeDelai(B125,L125,K125)</f>
        <v>#VALUE!</v>
      </c>
      <c r="N125" s="80"/>
      <c r="O125" s="79"/>
      <c r="P125" s="82" t="e">
        <f aca="false">CalculeDUA(B125,O125,N125)</f>
        <v>#VALUE!</v>
      </c>
      <c r="Q125" s="79"/>
      <c r="R125" s="80"/>
      <c r="S125" s="79"/>
      <c r="T125" s="83"/>
      <c r="U125" s="84"/>
      <c r="V125" s="85" t="e">
        <f aca="false">CalculeDureeClassif(B125,U125,T125)</f>
        <v>#VALUE!</v>
      </c>
    </row>
    <row r="126" customFormat="false" ht="14.25" hidden="false" customHeight="false" outlineLevel="0" collapsed="false">
      <c r="A126" s="79"/>
      <c r="B126" s="79"/>
      <c r="C126" s="79"/>
      <c r="D126" s="79"/>
      <c r="E126" s="79"/>
      <c r="F126" s="79"/>
      <c r="G126" s="79"/>
      <c r="H126" s="80"/>
      <c r="I126" s="81"/>
      <c r="J126" s="81"/>
      <c r="K126" s="79"/>
      <c r="L126" s="79"/>
      <c r="M126" s="82" t="e">
        <f aca="false">CalculeDelai(B126,L126,K126)</f>
        <v>#VALUE!</v>
      </c>
      <c r="N126" s="80"/>
      <c r="O126" s="79"/>
      <c r="P126" s="82" t="e">
        <f aca="false">CalculeDUA(B126,O126,N126)</f>
        <v>#VALUE!</v>
      </c>
      <c r="Q126" s="79"/>
      <c r="R126" s="80"/>
      <c r="S126" s="79"/>
      <c r="T126" s="83"/>
      <c r="U126" s="84"/>
      <c r="V126" s="85" t="e">
        <f aca="false">CalculeDureeClassif(B126,U126,T126)</f>
        <v>#VALUE!</v>
      </c>
    </row>
    <row r="127" customFormat="false" ht="14.25" hidden="false" customHeight="false" outlineLevel="0" collapsed="false">
      <c r="A127" s="79"/>
      <c r="B127" s="79"/>
      <c r="C127" s="79"/>
      <c r="D127" s="79"/>
      <c r="E127" s="79"/>
      <c r="F127" s="79"/>
      <c r="G127" s="79"/>
      <c r="H127" s="80"/>
      <c r="I127" s="81"/>
      <c r="J127" s="81"/>
      <c r="K127" s="79"/>
      <c r="L127" s="79"/>
      <c r="M127" s="82" t="e">
        <f aca="false">CalculeDelai(B127,L127,K127)</f>
        <v>#VALUE!</v>
      </c>
      <c r="N127" s="80"/>
      <c r="O127" s="79"/>
      <c r="P127" s="82" t="e">
        <f aca="false">CalculeDUA(B127,O127,N127)</f>
        <v>#VALUE!</v>
      </c>
      <c r="Q127" s="79"/>
      <c r="R127" s="80"/>
      <c r="S127" s="79"/>
      <c r="T127" s="83"/>
      <c r="U127" s="84"/>
      <c r="V127" s="85" t="e">
        <f aca="false">CalculeDureeClassif(B127,U127,T127)</f>
        <v>#VALUE!</v>
      </c>
    </row>
    <row r="128" customFormat="false" ht="14.25" hidden="false" customHeight="false" outlineLevel="0" collapsed="false">
      <c r="A128" s="79"/>
      <c r="B128" s="79"/>
      <c r="C128" s="79"/>
      <c r="D128" s="79"/>
      <c r="E128" s="79"/>
      <c r="F128" s="79"/>
      <c r="G128" s="79"/>
      <c r="H128" s="80"/>
      <c r="I128" s="81"/>
      <c r="J128" s="81"/>
      <c r="K128" s="79"/>
      <c r="L128" s="79"/>
      <c r="M128" s="82" t="e">
        <f aca="false">CalculeDelai(B128,L128,K128)</f>
        <v>#VALUE!</v>
      </c>
      <c r="N128" s="80"/>
      <c r="O128" s="79"/>
      <c r="P128" s="82" t="e">
        <f aca="false">CalculeDUA(B128,O128,N128)</f>
        <v>#VALUE!</v>
      </c>
      <c r="Q128" s="79"/>
      <c r="R128" s="80"/>
      <c r="S128" s="79"/>
      <c r="T128" s="83"/>
      <c r="U128" s="84"/>
      <c r="V128" s="85" t="e">
        <f aca="false">CalculeDureeClassif(B128,U128,T128)</f>
        <v>#VALUE!</v>
      </c>
    </row>
    <row r="129" customFormat="false" ht="14.25" hidden="false" customHeight="false" outlineLevel="0" collapsed="false">
      <c r="A129" s="79"/>
      <c r="B129" s="79"/>
      <c r="C129" s="79"/>
      <c r="D129" s="79"/>
      <c r="E129" s="79"/>
      <c r="F129" s="79"/>
      <c r="G129" s="79"/>
      <c r="H129" s="80"/>
      <c r="I129" s="81"/>
      <c r="J129" s="81"/>
      <c r="K129" s="79"/>
      <c r="L129" s="79"/>
      <c r="M129" s="82" t="e">
        <f aca="false">CalculeDelai(B129,L129,K129)</f>
        <v>#VALUE!</v>
      </c>
      <c r="N129" s="80"/>
      <c r="O129" s="79"/>
      <c r="P129" s="82" t="e">
        <f aca="false">CalculeDUA(B129,O129,N129)</f>
        <v>#VALUE!</v>
      </c>
      <c r="Q129" s="79"/>
      <c r="R129" s="80"/>
      <c r="S129" s="79"/>
      <c r="T129" s="83"/>
      <c r="U129" s="84"/>
      <c r="V129" s="85" t="e">
        <f aca="false">CalculeDureeClassif(B129,U129,T129)</f>
        <v>#VALUE!</v>
      </c>
    </row>
    <row r="130" customFormat="false" ht="14.25" hidden="false" customHeight="false" outlineLevel="0" collapsed="false">
      <c r="A130" s="79"/>
      <c r="B130" s="79"/>
      <c r="C130" s="79"/>
      <c r="D130" s="79"/>
      <c r="E130" s="79"/>
      <c r="F130" s="79"/>
      <c r="G130" s="79"/>
      <c r="H130" s="80"/>
      <c r="I130" s="81"/>
      <c r="J130" s="81"/>
      <c r="K130" s="79"/>
      <c r="L130" s="79"/>
      <c r="M130" s="82" t="e">
        <f aca="false">CalculeDelai(B130,L130,K130)</f>
        <v>#VALUE!</v>
      </c>
      <c r="N130" s="80"/>
      <c r="O130" s="79"/>
      <c r="P130" s="82" t="e">
        <f aca="false">CalculeDUA(B130,O130,N130)</f>
        <v>#VALUE!</v>
      </c>
      <c r="Q130" s="79"/>
      <c r="R130" s="80"/>
      <c r="S130" s="79"/>
      <c r="T130" s="83"/>
      <c r="U130" s="84"/>
      <c r="V130" s="85" t="e">
        <f aca="false">CalculeDureeClassif(B130,U130,T130)</f>
        <v>#VALUE!</v>
      </c>
    </row>
    <row r="131" customFormat="false" ht="14.25" hidden="false" customHeight="false" outlineLevel="0" collapsed="false">
      <c r="A131" s="79"/>
      <c r="B131" s="79"/>
      <c r="C131" s="79"/>
      <c r="D131" s="79"/>
      <c r="E131" s="79"/>
      <c r="F131" s="79"/>
      <c r="G131" s="79"/>
      <c r="H131" s="80"/>
      <c r="I131" s="81"/>
      <c r="J131" s="81"/>
      <c r="K131" s="79"/>
      <c r="L131" s="79"/>
      <c r="M131" s="82" t="e">
        <f aca="false">CalculeDelai(B131,L131,K131)</f>
        <v>#VALUE!</v>
      </c>
      <c r="N131" s="80"/>
      <c r="O131" s="79"/>
      <c r="P131" s="82" t="e">
        <f aca="false">CalculeDUA(B131,O131,N131)</f>
        <v>#VALUE!</v>
      </c>
      <c r="Q131" s="79"/>
      <c r="R131" s="80"/>
      <c r="S131" s="79"/>
      <c r="T131" s="83"/>
      <c r="U131" s="84"/>
      <c r="V131" s="85" t="e">
        <f aca="false">CalculeDureeClassif(B131,U131,T131)</f>
        <v>#VALUE!</v>
      </c>
    </row>
    <row r="132" customFormat="false" ht="14.25" hidden="false" customHeight="false" outlineLevel="0" collapsed="false">
      <c r="A132" s="79"/>
      <c r="B132" s="79"/>
      <c r="C132" s="79"/>
      <c r="D132" s="79"/>
      <c r="E132" s="79"/>
      <c r="F132" s="79"/>
      <c r="G132" s="79"/>
      <c r="H132" s="80"/>
      <c r="I132" s="81"/>
      <c r="J132" s="81"/>
      <c r="K132" s="79"/>
      <c r="L132" s="79"/>
      <c r="M132" s="82" t="e">
        <f aca="false">CalculeDelai(B132,L132,K132)</f>
        <v>#VALUE!</v>
      </c>
      <c r="N132" s="80"/>
      <c r="O132" s="79"/>
      <c r="P132" s="82" t="e">
        <f aca="false">CalculeDUA(B132,O132,N132)</f>
        <v>#VALUE!</v>
      </c>
      <c r="Q132" s="79"/>
      <c r="R132" s="80"/>
      <c r="S132" s="79"/>
      <c r="T132" s="83"/>
      <c r="U132" s="84"/>
      <c r="V132" s="85" t="e">
        <f aca="false">CalculeDureeClassif(B132,U132,T132)</f>
        <v>#VALUE!</v>
      </c>
    </row>
    <row r="133" customFormat="false" ht="14.25" hidden="false" customHeight="false" outlineLevel="0" collapsed="false">
      <c r="A133" s="79"/>
      <c r="B133" s="79"/>
      <c r="C133" s="79"/>
      <c r="D133" s="79"/>
      <c r="E133" s="79"/>
      <c r="F133" s="79"/>
      <c r="G133" s="79"/>
      <c r="H133" s="80"/>
      <c r="I133" s="81"/>
      <c r="J133" s="81"/>
      <c r="K133" s="79"/>
      <c r="L133" s="79"/>
      <c r="M133" s="82" t="e">
        <f aca="false">CalculeDelai(B133,L133,K133)</f>
        <v>#VALUE!</v>
      </c>
      <c r="N133" s="80"/>
      <c r="O133" s="79"/>
      <c r="P133" s="82" t="e">
        <f aca="false">CalculeDUA(B133,O133,N133)</f>
        <v>#VALUE!</v>
      </c>
      <c r="Q133" s="79"/>
      <c r="R133" s="80"/>
      <c r="S133" s="79"/>
      <c r="T133" s="83"/>
      <c r="U133" s="84"/>
      <c r="V133" s="85" t="e">
        <f aca="false">CalculeDureeClassif(B133,U133,T133)</f>
        <v>#VALUE!</v>
      </c>
    </row>
    <row r="134" customFormat="false" ht="14.25" hidden="false" customHeight="false" outlineLevel="0" collapsed="false">
      <c r="A134" s="79"/>
      <c r="B134" s="79"/>
      <c r="C134" s="79"/>
      <c r="D134" s="79"/>
      <c r="E134" s="79"/>
      <c r="F134" s="79"/>
      <c r="G134" s="79"/>
      <c r="H134" s="80"/>
      <c r="I134" s="81"/>
      <c r="J134" s="81"/>
      <c r="K134" s="79"/>
      <c r="L134" s="79"/>
      <c r="M134" s="82" t="e">
        <f aca="false">CalculeDelai(B134,L134,K134)</f>
        <v>#VALUE!</v>
      </c>
      <c r="N134" s="80"/>
      <c r="O134" s="79"/>
      <c r="P134" s="82" t="e">
        <f aca="false">CalculeDUA(B134,O134,N134)</f>
        <v>#VALUE!</v>
      </c>
      <c r="Q134" s="79"/>
      <c r="R134" s="80"/>
      <c r="S134" s="79"/>
      <c r="T134" s="83"/>
      <c r="U134" s="84"/>
      <c r="V134" s="85" t="e">
        <f aca="false">CalculeDureeClassif(B134,U134,T134)</f>
        <v>#VALUE!</v>
      </c>
    </row>
    <row r="135" customFormat="false" ht="14.25" hidden="false" customHeight="false" outlineLevel="0" collapsed="false">
      <c r="A135" s="79"/>
      <c r="B135" s="79"/>
      <c r="C135" s="79"/>
      <c r="D135" s="79"/>
      <c r="E135" s="79"/>
      <c r="F135" s="79"/>
      <c r="G135" s="79"/>
      <c r="H135" s="80"/>
      <c r="I135" s="81"/>
      <c r="J135" s="81"/>
      <c r="K135" s="79"/>
      <c r="L135" s="79"/>
      <c r="M135" s="82" t="e">
        <f aca="false">CalculeDelai(B135,L135,K135)</f>
        <v>#VALUE!</v>
      </c>
      <c r="N135" s="80"/>
      <c r="O135" s="79"/>
      <c r="P135" s="82" t="e">
        <f aca="false">CalculeDUA(B135,O135,N135)</f>
        <v>#VALUE!</v>
      </c>
      <c r="Q135" s="79"/>
      <c r="R135" s="80"/>
      <c r="S135" s="79"/>
      <c r="T135" s="83"/>
      <c r="U135" s="84"/>
      <c r="V135" s="85" t="e">
        <f aca="false">CalculeDureeClassif(B135,U135,T135)</f>
        <v>#VALUE!</v>
      </c>
    </row>
    <row r="136" customFormat="false" ht="14.25" hidden="false" customHeight="false" outlineLevel="0" collapsed="false">
      <c r="A136" s="79"/>
      <c r="B136" s="79"/>
      <c r="C136" s="79"/>
      <c r="D136" s="79"/>
      <c r="E136" s="79"/>
      <c r="F136" s="79"/>
      <c r="G136" s="79"/>
      <c r="H136" s="80"/>
      <c r="I136" s="81"/>
      <c r="J136" s="81"/>
      <c r="K136" s="79"/>
      <c r="L136" s="79"/>
      <c r="M136" s="82" t="e">
        <f aca="false">CalculeDelai(B136,L136,K136)</f>
        <v>#VALUE!</v>
      </c>
      <c r="N136" s="80"/>
      <c r="O136" s="79"/>
      <c r="P136" s="82" t="e">
        <f aca="false">CalculeDUA(B136,O136,N136)</f>
        <v>#VALUE!</v>
      </c>
      <c r="Q136" s="79"/>
      <c r="R136" s="80"/>
      <c r="S136" s="79"/>
      <c r="T136" s="83"/>
      <c r="U136" s="84"/>
      <c r="V136" s="85" t="e">
        <f aca="false">CalculeDureeClassif(B136,U136,T136)</f>
        <v>#VALUE!</v>
      </c>
    </row>
    <row r="137" customFormat="false" ht="14.25" hidden="false" customHeight="false" outlineLevel="0" collapsed="false">
      <c r="A137" s="79"/>
      <c r="B137" s="79"/>
      <c r="C137" s="79"/>
      <c r="D137" s="79"/>
      <c r="E137" s="79"/>
      <c r="F137" s="79"/>
      <c r="G137" s="79"/>
      <c r="H137" s="80"/>
      <c r="I137" s="81"/>
      <c r="J137" s="81"/>
      <c r="K137" s="79"/>
      <c r="L137" s="79"/>
      <c r="M137" s="82" t="e">
        <f aca="false">CalculeDelai(B137,L137,K137)</f>
        <v>#VALUE!</v>
      </c>
      <c r="N137" s="80"/>
      <c r="O137" s="79"/>
      <c r="P137" s="82" t="e">
        <f aca="false">CalculeDUA(B137,O137,N137)</f>
        <v>#VALUE!</v>
      </c>
      <c r="Q137" s="79"/>
      <c r="R137" s="80"/>
      <c r="S137" s="79"/>
      <c r="T137" s="83"/>
      <c r="U137" s="84"/>
      <c r="V137" s="85" t="e">
        <f aca="false">CalculeDureeClassif(B137,U137,T137)</f>
        <v>#VALUE!</v>
      </c>
    </row>
    <row r="138" customFormat="false" ht="14.25" hidden="false" customHeight="false" outlineLevel="0" collapsed="false">
      <c r="A138" s="79"/>
      <c r="B138" s="79"/>
      <c r="C138" s="79"/>
      <c r="D138" s="79"/>
      <c r="E138" s="79"/>
      <c r="F138" s="79"/>
      <c r="G138" s="79"/>
      <c r="H138" s="80"/>
      <c r="I138" s="81"/>
      <c r="J138" s="81"/>
      <c r="K138" s="79"/>
      <c r="L138" s="79"/>
      <c r="M138" s="82" t="e">
        <f aca="false">CalculeDelai(B138,L138,K138)</f>
        <v>#VALUE!</v>
      </c>
      <c r="N138" s="80"/>
      <c r="O138" s="79"/>
      <c r="P138" s="82" t="e">
        <f aca="false">CalculeDUA(B138,O138,N138)</f>
        <v>#VALUE!</v>
      </c>
      <c r="Q138" s="79"/>
      <c r="R138" s="80"/>
      <c r="S138" s="79"/>
      <c r="T138" s="83"/>
      <c r="U138" s="84"/>
      <c r="V138" s="85" t="e">
        <f aca="false">CalculeDureeClassif(B138,U138,T138)</f>
        <v>#VALUE!</v>
      </c>
    </row>
    <row r="139" customFormat="false" ht="14.25" hidden="false" customHeight="false" outlineLevel="0" collapsed="false">
      <c r="A139" s="79"/>
      <c r="B139" s="79"/>
      <c r="C139" s="79"/>
      <c r="D139" s="79"/>
      <c r="E139" s="79"/>
      <c r="F139" s="79"/>
      <c r="G139" s="79"/>
      <c r="H139" s="80"/>
      <c r="I139" s="81"/>
      <c r="J139" s="81"/>
      <c r="K139" s="79"/>
      <c r="L139" s="79"/>
      <c r="M139" s="82" t="e">
        <f aca="false">CalculeDelai(B139,L139,K139)</f>
        <v>#VALUE!</v>
      </c>
      <c r="N139" s="80"/>
      <c r="O139" s="79"/>
      <c r="P139" s="82" t="e">
        <f aca="false">CalculeDUA(B139,O139,N139)</f>
        <v>#VALUE!</v>
      </c>
      <c r="Q139" s="79"/>
      <c r="R139" s="80"/>
      <c r="S139" s="79"/>
      <c r="T139" s="83"/>
      <c r="U139" s="84"/>
      <c r="V139" s="85" t="e">
        <f aca="false">CalculeDureeClassif(B139,U139,T139)</f>
        <v>#VALUE!</v>
      </c>
    </row>
    <row r="140" customFormat="false" ht="14.25" hidden="false" customHeight="false" outlineLevel="0" collapsed="false">
      <c r="A140" s="79"/>
      <c r="B140" s="79"/>
      <c r="C140" s="79"/>
      <c r="D140" s="79"/>
      <c r="E140" s="79"/>
      <c r="F140" s="79"/>
      <c r="G140" s="79"/>
      <c r="H140" s="80"/>
      <c r="I140" s="81"/>
      <c r="J140" s="81"/>
      <c r="K140" s="79"/>
      <c r="L140" s="79"/>
      <c r="M140" s="82" t="e">
        <f aca="false">CalculeDelai(B140,L140,K140)</f>
        <v>#VALUE!</v>
      </c>
      <c r="N140" s="80"/>
      <c r="O140" s="79"/>
      <c r="P140" s="82" t="e">
        <f aca="false">CalculeDUA(B140,O140,N140)</f>
        <v>#VALUE!</v>
      </c>
      <c r="Q140" s="79"/>
      <c r="R140" s="80"/>
      <c r="S140" s="79"/>
      <c r="T140" s="83"/>
      <c r="U140" s="84"/>
      <c r="V140" s="85" t="e">
        <f aca="false">CalculeDureeClassif(B140,U140,T140)</f>
        <v>#VALUE!</v>
      </c>
    </row>
    <row r="141" customFormat="false" ht="14.25" hidden="false" customHeight="false" outlineLevel="0" collapsed="false">
      <c r="A141" s="79"/>
      <c r="B141" s="79"/>
      <c r="C141" s="79"/>
      <c r="D141" s="79"/>
      <c r="E141" s="79"/>
      <c r="F141" s="79"/>
      <c r="G141" s="79"/>
      <c r="H141" s="80"/>
      <c r="I141" s="81"/>
      <c r="J141" s="81"/>
      <c r="K141" s="79"/>
      <c r="L141" s="79"/>
      <c r="M141" s="82" t="e">
        <f aca="false">CalculeDelai(B141,L141,K141)</f>
        <v>#VALUE!</v>
      </c>
      <c r="N141" s="80"/>
      <c r="O141" s="79"/>
      <c r="P141" s="82" t="e">
        <f aca="false">CalculeDUA(B141,O141,N141)</f>
        <v>#VALUE!</v>
      </c>
      <c r="Q141" s="79"/>
      <c r="R141" s="80"/>
      <c r="S141" s="79"/>
      <c r="T141" s="83"/>
      <c r="U141" s="84"/>
      <c r="V141" s="85" t="e">
        <f aca="false">CalculeDureeClassif(B141,U141,T141)</f>
        <v>#VALUE!</v>
      </c>
    </row>
    <row r="142" customFormat="false" ht="14.25" hidden="false" customHeight="false" outlineLevel="0" collapsed="false">
      <c r="A142" s="79"/>
      <c r="B142" s="79"/>
      <c r="C142" s="79"/>
      <c r="D142" s="79"/>
      <c r="E142" s="79"/>
      <c r="F142" s="79"/>
      <c r="G142" s="79"/>
      <c r="H142" s="80"/>
      <c r="I142" s="81"/>
      <c r="J142" s="81"/>
      <c r="K142" s="79"/>
      <c r="L142" s="79"/>
      <c r="M142" s="82" t="e">
        <f aca="false">CalculeDelai(B142,L142,K142)</f>
        <v>#VALUE!</v>
      </c>
      <c r="N142" s="80"/>
      <c r="O142" s="79"/>
      <c r="P142" s="82" t="e">
        <f aca="false">CalculeDUA(B142,O142,N142)</f>
        <v>#VALUE!</v>
      </c>
      <c r="Q142" s="79"/>
      <c r="R142" s="80"/>
      <c r="S142" s="79"/>
      <c r="T142" s="83"/>
      <c r="U142" s="84"/>
      <c r="V142" s="85" t="e">
        <f aca="false">CalculeDureeClassif(B142,U142,T142)</f>
        <v>#VALUE!</v>
      </c>
    </row>
    <row r="143" customFormat="false" ht="14.25" hidden="false" customHeight="false" outlineLevel="0" collapsed="false">
      <c r="A143" s="79"/>
      <c r="B143" s="79"/>
      <c r="C143" s="79"/>
      <c r="D143" s="79"/>
      <c r="E143" s="79"/>
      <c r="F143" s="79"/>
      <c r="G143" s="79"/>
      <c r="H143" s="80"/>
      <c r="I143" s="81"/>
      <c r="J143" s="81"/>
      <c r="K143" s="79"/>
      <c r="L143" s="79"/>
      <c r="M143" s="82" t="e">
        <f aca="false">CalculeDelai(B143,L143,K143)</f>
        <v>#VALUE!</v>
      </c>
      <c r="N143" s="80"/>
      <c r="O143" s="79"/>
      <c r="P143" s="82" t="e">
        <f aca="false">CalculeDUA(B143,O143,N143)</f>
        <v>#VALUE!</v>
      </c>
      <c r="Q143" s="79"/>
      <c r="R143" s="80"/>
      <c r="S143" s="79"/>
      <c r="T143" s="83"/>
      <c r="U143" s="84"/>
      <c r="V143" s="85" t="e">
        <f aca="false">CalculeDureeClassif(B143,U143,T143)</f>
        <v>#VALUE!</v>
      </c>
    </row>
    <row r="144" customFormat="false" ht="14.25" hidden="false" customHeight="false" outlineLevel="0" collapsed="false">
      <c r="A144" s="79"/>
      <c r="B144" s="79"/>
      <c r="C144" s="79"/>
      <c r="D144" s="79"/>
      <c r="E144" s="79"/>
      <c r="F144" s="79"/>
      <c r="G144" s="79"/>
      <c r="H144" s="80"/>
      <c r="I144" s="81"/>
      <c r="J144" s="81"/>
      <c r="K144" s="79"/>
      <c r="L144" s="79"/>
      <c r="M144" s="82" t="e">
        <f aca="false">CalculeDelai(B144,L144,K144)</f>
        <v>#VALUE!</v>
      </c>
      <c r="N144" s="80"/>
      <c r="O144" s="79"/>
      <c r="P144" s="82" t="e">
        <f aca="false">CalculeDUA(B144,O144,N144)</f>
        <v>#VALUE!</v>
      </c>
      <c r="Q144" s="79"/>
      <c r="R144" s="80"/>
      <c r="S144" s="79"/>
      <c r="T144" s="83"/>
      <c r="U144" s="84"/>
      <c r="V144" s="85" t="e">
        <f aca="false">CalculeDureeClassif(B144,U144,T144)</f>
        <v>#VALUE!</v>
      </c>
    </row>
    <row r="145" customFormat="false" ht="14.25" hidden="false" customHeight="false" outlineLevel="0" collapsed="false">
      <c r="A145" s="79"/>
      <c r="B145" s="79"/>
      <c r="C145" s="79"/>
      <c r="D145" s="79"/>
      <c r="E145" s="79"/>
      <c r="F145" s="79"/>
      <c r="G145" s="79"/>
      <c r="H145" s="80"/>
      <c r="I145" s="81"/>
      <c r="J145" s="81"/>
      <c r="K145" s="79"/>
      <c r="L145" s="79"/>
      <c r="M145" s="82" t="e">
        <f aca="false">CalculeDelai(B145,L145,K145)</f>
        <v>#VALUE!</v>
      </c>
      <c r="N145" s="80"/>
      <c r="O145" s="79"/>
      <c r="P145" s="82" t="e">
        <f aca="false">CalculeDUA(B145,O145,N145)</f>
        <v>#VALUE!</v>
      </c>
      <c r="Q145" s="79"/>
      <c r="R145" s="80"/>
      <c r="S145" s="79"/>
      <c r="T145" s="83"/>
      <c r="U145" s="84"/>
      <c r="V145" s="85" t="e">
        <f aca="false">CalculeDureeClassif(B145,U145,T145)</f>
        <v>#VALUE!</v>
      </c>
    </row>
    <row r="146" customFormat="false" ht="14.25" hidden="false" customHeight="false" outlineLevel="0" collapsed="false">
      <c r="A146" s="79"/>
      <c r="B146" s="79"/>
      <c r="C146" s="79"/>
      <c r="D146" s="79"/>
      <c r="E146" s="79"/>
      <c r="F146" s="79"/>
      <c r="G146" s="79"/>
      <c r="H146" s="80"/>
      <c r="I146" s="81"/>
      <c r="J146" s="81"/>
      <c r="K146" s="79"/>
      <c r="L146" s="79"/>
      <c r="M146" s="82" t="e">
        <f aca="false">CalculeDelai(B146,L146,K146)</f>
        <v>#VALUE!</v>
      </c>
      <c r="N146" s="80"/>
      <c r="O146" s="79"/>
      <c r="P146" s="82" t="e">
        <f aca="false">CalculeDUA(B146,O146,N146)</f>
        <v>#VALUE!</v>
      </c>
      <c r="Q146" s="79"/>
      <c r="R146" s="80"/>
      <c r="S146" s="79"/>
      <c r="T146" s="83"/>
      <c r="U146" s="84"/>
      <c r="V146" s="85" t="e">
        <f aca="false">CalculeDureeClassif(B146,U146,T146)</f>
        <v>#VALUE!</v>
      </c>
    </row>
    <row r="147" customFormat="false" ht="14.25" hidden="false" customHeight="false" outlineLevel="0" collapsed="false">
      <c r="A147" s="79"/>
      <c r="B147" s="79"/>
      <c r="C147" s="79"/>
      <c r="D147" s="79"/>
      <c r="E147" s="79"/>
      <c r="F147" s="79"/>
      <c r="G147" s="79"/>
      <c r="H147" s="80"/>
      <c r="I147" s="81"/>
      <c r="J147" s="81"/>
      <c r="K147" s="79"/>
      <c r="L147" s="79"/>
      <c r="M147" s="82" t="e">
        <f aca="false">CalculeDelai(B147,L147,K147)</f>
        <v>#VALUE!</v>
      </c>
      <c r="N147" s="80"/>
      <c r="O147" s="79"/>
      <c r="P147" s="82" t="e">
        <f aca="false">CalculeDUA(B147,O147,N147)</f>
        <v>#VALUE!</v>
      </c>
      <c r="Q147" s="79"/>
      <c r="R147" s="80"/>
      <c r="S147" s="79"/>
      <c r="T147" s="83"/>
      <c r="U147" s="84"/>
      <c r="V147" s="85" t="e">
        <f aca="false">CalculeDureeClassif(B147,U147,T147)</f>
        <v>#VALUE!</v>
      </c>
    </row>
    <row r="148" customFormat="false" ht="14.25" hidden="false" customHeight="false" outlineLevel="0" collapsed="false">
      <c r="A148" s="79"/>
      <c r="B148" s="79"/>
      <c r="C148" s="79"/>
      <c r="D148" s="79"/>
      <c r="E148" s="79"/>
      <c r="F148" s="79"/>
      <c r="G148" s="79"/>
      <c r="H148" s="80"/>
      <c r="I148" s="81"/>
      <c r="J148" s="81"/>
      <c r="K148" s="79"/>
      <c r="L148" s="79"/>
      <c r="M148" s="82" t="e">
        <f aca="false">CalculeDelai(B148,L148,K148)</f>
        <v>#VALUE!</v>
      </c>
      <c r="N148" s="80"/>
      <c r="O148" s="79"/>
      <c r="P148" s="82" t="e">
        <f aca="false">CalculeDUA(B148,O148,N148)</f>
        <v>#VALUE!</v>
      </c>
      <c r="Q148" s="79"/>
      <c r="R148" s="80"/>
      <c r="S148" s="79"/>
      <c r="T148" s="83"/>
      <c r="U148" s="84"/>
      <c r="V148" s="85" t="e">
        <f aca="false">CalculeDureeClassif(B148,U148,T148)</f>
        <v>#VALUE!</v>
      </c>
    </row>
    <row r="149" customFormat="false" ht="14.25" hidden="false" customHeight="false" outlineLevel="0" collapsed="false">
      <c r="A149" s="79"/>
      <c r="B149" s="79"/>
      <c r="C149" s="79"/>
      <c r="D149" s="79"/>
      <c r="E149" s="79"/>
      <c r="F149" s="79"/>
      <c r="G149" s="79"/>
      <c r="H149" s="80"/>
      <c r="I149" s="81"/>
      <c r="J149" s="81"/>
      <c r="K149" s="79"/>
      <c r="L149" s="79"/>
      <c r="M149" s="82" t="e">
        <f aca="false">CalculeDelai(B149,L149,K149)</f>
        <v>#VALUE!</v>
      </c>
      <c r="N149" s="80"/>
      <c r="O149" s="79"/>
      <c r="P149" s="82" t="e">
        <f aca="false">CalculeDUA(B149,O149,N149)</f>
        <v>#VALUE!</v>
      </c>
      <c r="Q149" s="79"/>
      <c r="R149" s="80"/>
      <c r="S149" s="79"/>
      <c r="T149" s="83"/>
      <c r="U149" s="84"/>
      <c r="V149" s="85" t="e">
        <f aca="false">CalculeDureeClassif(B149,U149,T149)</f>
        <v>#VALUE!</v>
      </c>
    </row>
    <row r="150" customFormat="false" ht="14.25" hidden="false" customHeight="false" outlineLevel="0" collapsed="false">
      <c r="A150" s="79"/>
      <c r="B150" s="79"/>
      <c r="C150" s="79"/>
      <c r="D150" s="79"/>
      <c r="E150" s="79"/>
      <c r="F150" s="79"/>
      <c r="G150" s="79"/>
      <c r="H150" s="80"/>
      <c r="I150" s="81"/>
      <c r="J150" s="81"/>
      <c r="K150" s="79"/>
      <c r="L150" s="79"/>
      <c r="M150" s="82" t="e">
        <f aca="false">CalculeDelai(B150,L150,K150)</f>
        <v>#VALUE!</v>
      </c>
      <c r="N150" s="80"/>
      <c r="O150" s="79"/>
      <c r="P150" s="82" t="e">
        <f aca="false">CalculeDUA(B150,O150,N150)</f>
        <v>#VALUE!</v>
      </c>
      <c r="Q150" s="79"/>
      <c r="R150" s="80"/>
      <c r="S150" s="79"/>
      <c r="T150" s="83"/>
      <c r="U150" s="84"/>
      <c r="V150" s="85" t="e">
        <f aca="false">CalculeDureeClassif(B150,U150,T150)</f>
        <v>#VALUE!</v>
      </c>
    </row>
    <row r="151" customFormat="false" ht="14.25" hidden="false" customHeight="false" outlineLevel="0" collapsed="false">
      <c r="A151" s="79"/>
      <c r="B151" s="79"/>
      <c r="C151" s="79"/>
      <c r="D151" s="79"/>
      <c r="E151" s="79"/>
      <c r="F151" s="79"/>
      <c r="G151" s="79"/>
      <c r="H151" s="80"/>
      <c r="I151" s="81"/>
      <c r="J151" s="81"/>
      <c r="K151" s="79"/>
      <c r="L151" s="79"/>
      <c r="M151" s="82" t="e">
        <f aca="false">CalculeDelai(B151,L151,K151)</f>
        <v>#VALUE!</v>
      </c>
      <c r="N151" s="80"/>
      <c r="O151" s="79"/>
      <c r="P151" s="82" t="e">
        <f aca="false">CalculeDUA(B151,O151,N151)</f>
        <v>#VALUE!</v>
      </c>
      <c r="Q151" s="79"/>
      <c r="R151" s="80"/>
      <c r="S151" s="79"/>
      <c r="T151" s="83"/>
      <c r="U151" s="84"/>
      <c r="V151" s="85" t="e">
        <f aca="false">CalculeDureeClassif(B151,U151,T151)</f>
        <v>#VALUE!</v>
      </c>
    </row>
    <row r="152" customFormat="false" ht="14.25" hidden="false" customHeight="false" outlineLevel="0" collapsed="false">
      <c r="A152" s="79"/>
      <c r="B152" s="79"/>
      <c r="C152" s="79"/>
      <c r="D152" s="79"/>
      <c r="E152" s="79"/>
      <c r="F152" s="79"/>
      <c r="G152" s="79"/>
      <c r="H152" s="80"/>
      <c r="I152" s="81"/>
      <c r="J152" s="81"/>
      <c r="K152" s="79"/>
      <c r="L152" s="79"/>
      <c r="M152" s="82" t="e">
        <f aca="false">CalculeDelai(B152,L152,K152)</f>
        <v>#VALUE!</v>
      </c>
      <c r="N152" s="80"/>
      <c r="O152" s="79"/>
      <c r="P152" s="82" t="e">
        <f aca="false">CalculeDUA(B152,O152,N152)</f>
        <v>#VALUE!</v>
      </c>
      <c r="Q152" s="79"/>
      <c r="R152" s="80"/>
      <c r="S152" s="79"/>
      <c r="T152" s="83"/>
      <c r="U152" s="84"/>
      <c r="V152" s="85" t="e">
        <f aca="false">CalculeDureeClassif(B152,U152,T152)</f>
        <v>#VALUE!</v>
      </c>
    </row>
    <row r="153" customFormat="false" ht="14.25" hidden="false" customHeight="false" outlineLevel="0" collapsed="false">
      <c r="A153" s="79"/>
      <c r="B153" s="79"/>
      <c r="C153" s="79"/>
      <c r="D153" s="79"/>
      <c r="E153" s="79"/>
      <c r="F153" s="79"/>
      <c r="G153" s="79"/>
      <c r="H153" s="80"/>
      <c r="I153" s="81"/>
      <c r="J153" s="81"/>
      <c r="K153" s="79"/>
      <c r="L153" s="79"/>
      <c r="M153" s="82" t="e">
        <f aca="false">CalculeDelai(B153,L153,K153)</f>
        <v>#VALUE!</v>
      </c>
      <c r="N153" s="80"/>
      <c r="O153" s="79"/>
      <c r="P153" s="82" t="e">
        <f aca="false">CalculeDUA(B153,O153,N153)</f>
        <v>#VALUE!</v>
      </c>
      <c r="Q153" s="79"/>
      <c r="R153" s="80"/>
      <c r="S153" s="79"/>
      <c r="T153" s="83"/>
      <c r="U153" s="84"/>
      <c r="V153" s="85" t="e">
        <f aca="false">CalculeDureeClassif(B153,U153,T153)</f>
        <v>#VALUE!</v>
      </c>
    </row>
    <row r="154" customFormat="false" ht="14.25" hidden="false" customHeight="false" outlineLevel="0" collapsed="false">
      <c r="A154" s="79"/>
      <c r="B154" s="79"/>
      <c r="C154" s="79"/>
      <c r="D154" s="79"/>
      <c r="E154" s="79"/>
      <c r="F154" s="79"/>
      <c r="G154" s="79"/>
      <c r="H154" s="80"/>
      <c r="I154" s="81"/>
      <c r="J154" s="81"/>
      <c r="K154" s="79"/>
      <c r="L154" s="79"/>
      <c r="M154" s="82" t="e">
        <f aca="false">CalculeDelai(B154,L154,K154)</f>
        <v>#VALUE!</v>
      </c>
      <c r="N154" s="80"/>
      <c r="O154" s="79"/>
      <c r="P154" s="82" t="e">
        <f aca="false">CalculeDUA(B154,O154,N154)</f>
        <v>#VALUE!</v>
      </c>
      <c r="Q154" s="79"/>
      <c r="R154" s="80"/>
      <c r="S154" s="79"/>
      <c r="T154" s="83"/>
      <c r="U154" s="84"/>
      <c r="V154" s="85" t="e">
        <f aca="false">CalculeDureeClassif(B154,U154,T154)</f>
        <v>#VALUE!</v>
      </c>
    </row>
    <row r="155" customFormat="false" ht="14.25" hidden="false" customHeight="false" outlineLevel="0" collapsed="false">
      <c r="A155" s="79"/>
      <c r="B155" s="79"/>
      <c r="C155" s="79"/>
      <c r="D155" s="79"/>
      <c r="E155" s="79"/>
      <c r="F155" s="79"/>
      <c r="G155" s="79"/>
      <c r="H155" s="80"/>
      <c r="I155" s="81"/>
      <c r="J155" s="81"/>
      <c r="K155" s="79"/>
      <c r="L155" s="79"/>
      <c r="M155" s="82" t="e">
        <f aca="false">CalculeDelai(B155,L155,K155)</f>
        <v>#VALUE!</v>
      </c>
      <c r="N155" s="80"/>
      <c r="O155" s="79"/>
      <c r="P155" s="82" t="e">
        <f aca="false">CalculeDUA(B155,O155,N155)</f>
        <v>#VALUE!</v>
      </c>
      <c r="Q155" s="79"/>
      <c r="R155" s="80"/>
      <c r="S155" s="79"/>
      <c r="T155" s="83"/>
      <c r="U155" s="84"/>
      <c r="V155" s="85" t="e">
        <f aca="false">CalculeDureeClassif(B155,U155,T155)</f>
        <v>#VALUE!</v>
      </c>
    </row>
    <row r="156" customFormat="false" ht="14.25" hidden="false" customHeight="false" outlineLevel="0" collapsed="false">
      <c r="A156" s="79"/>
      <c r="B156" s="79"/>
      <c r="C156" s="79"/>
      <c r="D156" s="79"/>
      <c r="E156" s="79"/>
      <c r="F156" s="79"/>
      <c r="G156" s="79"/>
      <c r="H156" s="80"/>
      <c r="I156" s="81"/>
      <c r="J156" s="81"/>
      <c r="K156" s="79"/>
      <c r="L156" s="79"/>
      <c r="M156" s="82" t="e">
        <f aca="false">CalculeDelai(B156,L156,K156)</f>
        <v>#VALUE!</v>
      </c>
      <c r="N156" s="80"/>
      <c r="O156" s="79"/>
      <c r="P156" s="82" t="e">
        <f aca="false">CalculeDUA(B156,O156,N156)</f>
        <v>#VALUE!</v>
      </c>
      <c r="Q156" s="79"/>
      <c r="R156" s="80"/>
      <c r="S156" s="79"/>
      <c r="T156" s="83"/>
      <c r="U156" s="84"/>
      <c r="V156" s="85" t="e">
        <f aca="false">CalculeDureeClassif(B156,U156,T156)</f>
        <v>#VALUE!</v>
      </c>
    </row>
    <row r="157" customFormat="false" ht="14.25" hidden="false" customHeight="false" outlineLevel="0" collapsed="false">
      <c r="A157" s="79"/>
      <c r="B157" s="79"/>
      <c r="C157" s="79"/>
      <c r="D157" s="79"/>
      <c r="E157" s="79"/>
      <c r="F157" s="79"/>
      <c r="G157" s="79"/>
      <c r="H157" s="80"/>
      <c r="I157" s="81"/>
      <c r="J157" s="81"/>
      <c r="K157" s="79"/>
      <c r="L157" s="79"/>
      <c r="M157" s="82" t="e">
        <f aca="false">CalculeDelai(B157,L157,K157)</f>
        <v>#VALUE!</v>
      </c>
      <c r="N157" s="80"/>
      <c r="O157" s="79"/>
      <c r="P157" s="82" t="e">
        <f aca="false">CalculeDUA(B157,O157,N157)</f>
        <v>#VALUE!</v>
      </c>
      <c r="Q157" s="79"/>
      <c r="R157" s="80"/>
      <c r="S157" s="79"/>
      <c r="T157" s="83"/>
      <c r="U157" s="84"/>
      <c r="V157" s="85" t="e">
        <f aca="false">CalculeDureeClassif(B157,U157,T157)</f>
        <v>#VALUE!</v>
      </c>
    </row>
    <row r="158" customFormat="false" ht="14.25" hidden="false" customHeight="false" outlineLevel="0" collapsed="false">
      <c r="A158" s="79"/>
      <c r="B158" s="79"/>
      <c r="C158" s="79"/>
      <c r="D158" s="79"/>
      <c r="E158" s="79"/>
      <c r="F158" s="79"/>
      <c r="G158" s="79"/>
      <c r="H158" s="80"/>
      <c r="I158" s="81"/>
      <c r="J158" s="81"/>
      <c r="K158" s="79"/>
      <c r="L158" s="79"/>
      <c r="M158" s="82" t="e">
        <f aca="false">CalculeDelai(B158,L158,K158)</f>
        <v>#VALUE!</v>
      </c>
      <c r="N158" s="80"/>
      <c r="O158" s="79"/>
      <c r="P158" s="82" t="e">
        <f aca="false">CalculeDUA(B158,O158,N158)</f>
        <v>#VALUE!</v>
      </c>
      <c r="Q158" s="79"/>
      <c r="R158" s="80"/>
      <c r="S158" s="79"/>
      <c r="T158" s="83"/>
      <c r="U158" s="84"/>
      <c r="V158" s="85" t="e">
        <f aca="false">CalculeDureeClassif(B158,U158,T158)</f>
        <v>#VALUE!</v>
      </c>
    </row>
    <row r="159" customFormat="false" ht="14.25" hidden="false" customHeight="false" outlineLevel="0" collapsed="false">
      <c r="A159" s="79"/>
      <c r="B159" s="79"/>
      <c r="C159" s="79"/>
      <c r="D159" s="79"/>
      <c r="E159" s="79"/>
      <c r="F159" s="79"/>
      <c r="G159" s="79"/>
      <c r="H159" s="80"/>
      <c r="I159" s="81"/>
      <c r="J159" s="81"/>
      <c r="K159" s="79"/>
      <c r="L159" s="79"/>
      <c r="M159" s="82" t="e">
        <f aca="false">CalculeDelai(B159,L159,K159)</f>
        <v>#VALUE!</v>
      </c>
      <c r="N159" s="80"/>
      <c r="O159" s="79"/>
      <c r="P159" s="82" t="e">
        <f aca="false">CalculeDUA(B159,O159,N159)</f>
        <v>#VALUE!</v>
      </c>
      <c r="Q159" s="79"/>
      <c r="R159" s="80"/>
      <c r="S159" s="79"/>
      <c r="T159" s="83"/>
      <c r="U159" s="84"/>
      <c r="V159" s="85" t="e">
        <f aca="false">CalculeDureeClassif(B159,U159,T159)</f>
        <v>#VALUE!</v>
      </c>
    </row>
    <row r="160" customFormat="false" ht="14.25" hidden="false" customHeight="false" outlineLevel="0" collapsed="false">
      <c r="A160" s="79"/>
      <c r="B160" s="79"/>
      <c r="C160" s="79"/>
      <c r="D160" s="79"/>
      <c r="E160" s="79"/>
      <c r="F160" s="79"/>
      <c r="G160" s="79"/>
      <c r="H160" s="80"/>
      <c r="I160" s="81"/>
      <c r="J160" s="81"/>
      <c r="K160" s="79"/>
      <c r="L160" s="79"/>
      <c r="M160" s="82" t="e">
        <f aca="false">CalculeDelai(B160,L160,K160)</f>
        <v>#VALUE!</v>
      </c>
      <c r="N160" s="80"/>
      <c r="O160" s="79"/>
      <c r="P160" s="82" t="e">
        <f aca="false">CalculeDUA(B160,O160,N160)</f>
        <v>#VALUE!</v>
      </c>
      <c r="Q160" s="79"/>
      <c r="R160" s="80"/>
      <c r="S160" s="79"/>
      <c r="T160" s="83"/>
      <c r="U160" s="84"/>
      <c r="V160" s="85" t="e">
        <f aca="false">CalculeDureeClassif(B160,U160,T160)</f>
        <v>#VALUE!</v>
      </c>
    </row>
    <row r="161" customFormat="false" ht="14.25" hidden="false" customHeight="false" outlineLevel="0" collapsed="false">
      <c r="A161" s="79"/>
      <c r="B161" s="79"/>
      <c r="C161" s="79"/>
      <c r="D161" s="79"/>
      <c r="E161" s="79"/>
      <c r="F161" s="79"/>
      <c r="G161" s="79"/>
      <c r="H161" s="80"/>
      <c r="I161" s="81"/>
      <c r="J161" s="81"/>
      <c r="K161" s="79"/>
      <c r="L161" s="79"/>
      <c r="M161" s="82" t="e">
        <f aca="false">CalculeDelai(B161,L161,K161)</f>
        <v>#VALUE!</v>
      </c>
      <c r="N161" s="80"/>
      <c r="O161" s="79"/>
      <c r="P161" s="82" t="e">
        <f aca="false">CalculeDUA(B161,O161,N161)</f>
        <v>#VALUE!</v>
      </c>
      <c r="Q161" s="79"/>
      <c r="R161" s="80"/>
      <c r="S161" s="79"/>
      <c r="T161" s="83"/>
      <c r="U161" s="84"/>
      <c r="V161" s="85" t="e">
        <f aca="false">CalculeDureeClassif(B161,U161,T161)</f>
        <v>#VALUE!</v>
      </c>
    </row>
    <row r="162" customFormat="false" ht="14.25" hidden="false" customHeight="false" outlineLevel="0" collapsed="false">
      <c r="A162" s="79"/>
      <c r="B162" s="79"/>
      <c r="C162" s="79"/>
      <c r="D162" s="79"/>
      <c r="E162" s="79"/>
      <c r="F162" s="79"/>
      <c r="G162" s="79"/>
      <c r="H162" s="80"/>
      <c r="I162" s="81"/>
      <c r="J162" s="81"/>
      <c r="K162" s="79"/>
      <c r="L162" s="79"/>
      <c r="M162" s="82" t="e">
        <f aca="false">CalculeDelai(B162,L162,K162)</f>
        <v>#VALUE!</v>
      </c>
      <c r="N162" s="80"/>
      <c r="O162" s="79"/>
      <c r="P162" s="82" t="e">
        <f aca="false">CalculeDUA(B162,O162,N162)</f>
        <v>#VALUE!</v>
      </c>
      <c r="Q162" s="79"/>
      <c r="R162" s="80"/>
      <c r="S162" s="79"/>
      <c r="T162" s="83"/>
      <c r="U162" s="84"/>
      <c r="V162" s="85" t="e">
        <f aca="false">CalculeDureeClassif(B162,U162,T162)</f>
        <v>#VALUE!</v>
      </c>
    </row>
    <row r="163" customFormat="false" ht="14.25" hidden="false" customHeight="false" outlineLevel="0" collapsed="false">
      <c r="A163" s="79"/>
      <c r="B163" s="79"/>
      <c r="C163" s="79"/>
      <c r="D163" s="79"/>
      <c r="E163" s="79"/>
      <c r="F163" s="79"/>
      <c r="G163" s="79"/>
      <c r="H163" s="80"/>
      <c r="I163" s="81"/>
      <c r="J163" s="81"/>
      <c r="K163" s="79"/>
      <c r="L163" s="79"/>
      <c r="M163" s="82" t="e">
        <f aca="false">CalculeDelai(B163,L163,K163)</f>
        <v>#VALUE!</v>
      </c>
      <c r="N163" s="80"/>
      <c r="O163" s="79"/>
      <c r="P163" s="82" t="e">
        <f aca="false">CalculeDUA(B163,O163,N163)</f>
        <v>#VALUE!</v>
      </c>
      <c r="Q163" s="79"/>
      <c r="R163" s="80"/>
      <c r="S163" s="79"/>
      <c r="T163" s="83"/>
      <c r="U163" s="84"/>
      <c r="V163" s="85" t="e">
        <f aca="false">CalculeDureeClassif(B163,U163,T163)</f>
        <v>#VALUE!</v>
      </c>
    </row>
    <row r="164" customFormat="false" ht="14.25" hidden="false" customHeight="false" outlineLevel="0" collapsed="false">
      <c r="A164" s="79"/>
      <c r="B164" s="79"/>
      <c r="C164" s="79"/>
      <c r="D164" s="79"/>
      <c r="E164" s="79"/>
      <c r="F164" s="79"/>
      <c r="G164" s="79"/>
      <c r="H164" s="80"/>
      <c r="I164" s="81"/>
      <c r="J164" s="81"/>
      <c r="K164" s="79"/>
      <c r="L164" s="79"/>
      <c r="M164" s="82" t="e">
        <f aca="false">CalculeDelai(B164,L164,K164)</f>
        <v>#VALUE!</v>
      </c>
      <c r="N164" s="80"/>
      <c r="O164" s="79"/>
      <c r="P164" s="82" t="e">
        <f aca="false">CalculeDUA(B164,O164,N164)</f>
        <v>#VALUE!</v>
      </c>
      <c r="Q164" s="79"/>
      <c r="R164" s="80"/>
      <c r="S164" s="79"/>
      <c r="T164" s="83"/>
      <c r="U164" s="84"/>
      <c r="V164" s="85" t="e">
        <f aca="false">CalculeDureeClassif(B164,U164,T164)</f>
        <v>#VALUE!</v>
      </c>
    </row>
    <row r="165" customFormat="false" ht="14.25" hidden="false" customHeight="false" outlineLevel="0" collapsed="false">
      <c r="A165" s="79"/>
      <c r="B165" s="79"/>
      <c r="C165" s="79"/>
      <c r="D165" s="79"/>
      <c r="E165" s="79"/>
      <c r="F165" s="79"/>
      <c r="G165" s="79"/>
      <c r="H165" s="80"/>
      <c r="I165" s="81"/>
      <c r="J165" s="81"/>
      <c r="K165" s="79"/>
      <c r="L165" s="79"/>
      <c r="M165" s="82" t="e">
        <f aca="false">CalculeDelai(B165,L165,K165)</f>
        <v>#VALUE!</v>
      </c>
      <c r="N165" s="80"/>
      <c r="O165" s="79"/>
      <c r="P165" s="82" t="e">
        <f aca="false">CalculeDUA(B165,O165,N165)</f>
        <v>#VALUE!</v>
      </c>
      <c r="Q165" s="79"/>
      <c r="R165" s="80"/>
      <c r="S165" s="79"/>
      <c r="T165" s="83"/>
      <c r="U165" s="84"/>
      <c r="V165" s="85" t="e">
        <f aca="false">CalculeDureeClassif(B165,U165,T165)</f>
        <v>#VALUE!</v>
      </c>
    </row>
    <row r="166" customFormat="false" ht="14.25" hidden="false" customHeight="false" outlineLevel="0" collapsed="false">
      <c r="A166" s="79"/>
      <c r="B166" s="79"/>
      <c r="C166" s="79"/>
      <c r="D166" s="79"/>
      <c r="E166" s="79"/>
      <c r="F166" s="79"/>
      <c r="G166" s="79"/>
      <c r="H166" s="80"/>
      <c r="I166" s="81"/>
      <c r="J166" s="81"/>
      <c r="K166" s="79"/>
      <c r="L166" s="79"/>
      <c r="M166" s="82" t="e">
        <f aca="false">CalculeDelai(B166,L166,K166)</f>
        <v>#VALUE!</v>
      </c>
      <c r="N166" s="80"/>
      <c r="O166" s="79"/>
      <c r="P166" s="82" t="e">
        <f aca="false">CalculeDUA(B166,O166,N166)</f>
        <v>#VALUE!</v>
      </c>
      <c r="Q166" s="79"/>
      <c r="R166" s="80"/>
      <c r="S166" s="79"/>
      <c r="T166" s="83"/>
      <c r="U166" s="84"/>
      <c r="V166" s="85" t="e">
        <f aca="false">CalculeDureeClassif(B166,U166,T166)</f>
        <v>#VALUE!</v>
      </c>
    </row>
    <row r="167" customFormat="false" ht="14.25" hidden="false" customHeight="false" outlineLevel="0" collapsed="false">
      <c r="A167" s="79"/>
      <c r="B167" s="79"/>
      <c r="C167" s="79"/>
      <c r="D167" s="79"/>
      <c r="E167" s="79"/>
      <c r="F167" s="79"/>
      <c r="G167" s="79"/>
      <c r="H167" s="80"/>
      <c r="I167" s="81"/>
      <c r="J167" s="81"/>
      <c r="K167" s="79"/>
      <c r="L167" s="79"/>
      <c r="M167" s="82" t="e">
        <f aca="false">CalculeDelai(B167,L167,K167)</f>
        <v>#VALUE!</v>
      </c>
      <c r="N167" s="80"/>
      <c r="O167" s="79"/>
      <c r="P167" s="82" t="e">
        <f aca="false">CalculeDUA(B167,O167,N167)</f>
        <v>#VALUE!</v>
      </c>
      <c r="Q167" s="79"/>
      <c r="R167" s="80"/>
      <c r="S167" s="79"/>
      <c r="T167" s="83"/>
      <c r="U167" s="84"/>
      <c r="V167" s="85" t="e">
        <f aca="false">CalculeDureeClassif(B167,U167,T167)</f>
        <v>#VALUE!</v>
      </c>
    </row>
    <row r="168" customFormat="false" ht="14.25" hidden="false" customHeight="false" outlineLevel="0" collapsed="false">
      <c r="A168" s="79"/>
      <c r="B168" s="79"/>
      <c r="C168" s="79"/>
      <c r="D168" s="79"/>
      <c r="E168" s="79"/>
      <c r="F168" s="79"/>
      <c r="G168" s="79"/>
      <c r="H168" s="80"/>
      <c r="I168" s="81"/>
      <c r="J168" s="81"/>
      <c r="K168" s="79"/>
      <c r="L168" s="79"/>
      <c r="M168" s="82" t="e">
        <f aca="false">CalculeDelai(B168,L168,K168)</f>
        <v>#VALUE!</v>
      </c>
      <c r="N168" s="80"/>
      <c r="O168" s="79"/>
      <c r="P168" s="82" t="e">
        <f aca="false">CalculeDUA(B168,O168,N168)</f>
        <v>#VALUE!</v>
      </c>
      <c r="Q168" s="79"/>
      <c r="R168" s="80"/>
      <c r="S168" s="79"/>
      <c r="T168" s="83"/>
      <c r="U168" s="84"/>
      <c r="V168" s="85" t="e">
        <f aca="false">CalculeDureeClassif(B168,U168,T168)</f>
        <v>#VALUE!</v>
      </c>
    </row>
    <row r="169" customFormat="false" ht="14.25" hidden="false" customHeight="false" outlineLevel="0" collapsed="false">
      <c r="A169" s="79"/>
      <c r="B169" s="79"/>
      <c r="C169" s="79"/>
      <c r="D169" s="79"/>
      <c r="E169" s="79"/>
      <c r="F169" s="79"/>
      <c r="G169" s="79"/>
      <c r="H169" s="80"/>
      <c r="I169" s="81"/>
      <c r="J169" s="81"/>
      <c r="K169" s="79"/>
      <c r="L169" s="79"/>
      <c r="M169" s="82" t="e">
        <f aca="false">CalculeDelai(B169,L169,K169)</f>
        <v>#VALUE!</v>
      </c>
      <c r="N169" s="80"/>
      <c r="O169" s="79"/>
      <c r="P169" s="82" t="e">
        <f aca="false">CalculeDUA(B169,O169,N169)</f>
        <v>#VALUE!</v>
      </c>
      <c r="Q169" s="79"/>
      <c r="R169" s="80"/>
      <c r="S169" s="79"/>
      <c r="T169" s="83"/>
      <c r="U169" s="84"/>
      <c r="V169" s="85" t="e">
        <f aca="false">CalculeDureeClassif(B169,U169,T169)</f>
        <v>#VALUE!</v>
      </c>
    </row>
    <row r="170" customFormat="false" ht="14.25" hidden="false" customHeight="false" outlineLevel="0" collapsed="false">
      <c r="A170" s="79"/>
      <c r="B170" s="79"/>
      <c r="C170" s="79"/>
      <c r="D170" s="79"/>
      <c r="E170" s="79"/>
      <c r="F170" s="79"/>
      <c r="G170" s="79"/>
      <c r="H170" s="80"/>
      <c r="I170" s="81"/>
      <c r="J170" s="81"/>
      <c r="K170" s="79"/>
      <c r="L170" s="79"/>
      <c r="M170" s="82" t="e">
        <f aca="false">CalculeDelai(B170,L170,K170)</f>
        <v>#VALUE!</v>
      </c>
      <c r="N170" s="80"/>
      <c r="O170" s="79"/>
      <c r="P170" s="82" t="e">
        <f aca="false">CalculeDUA(B170,O170,N170)</f>
        <v>#VALUE!</v>
      </c>
      <c r="Q170" s="79"/>
      <c r="R170" s="80"/>
      <c r="S170" s="79"/>
      <c r="T170" s="83"/>
      <c r="U170" s="84"/>
      <c r="V170" s="85" t="e">
        <f aca="false">CalculeDureeClassif(B170,U170,T170)</f>
        <v>#VALUE!</v>
      </c>
    </row>
    <row r="171" customFormat="false" ht="14.25" hidden="false" customHeight="false" outlineLevel="0" collapsed="false">
      <c r="A171" s="79"/>
      <c r="B171" s="79"/>
      <c r="C171" s="79"/>
      <c r="D171" s="79"/>
      <c r="E171" s="79"/>
      <c r="F171" s="79"/>
      <c r="G171" s="79"/>
      <c r="H171" s="80"/>
      <c r="I171" s="81"/>
      <c r="J171" s="81"/>
      <c r="K171" s="79"/>
      <c r="L171" s="79"/>
      <c r="M171" s="82" t="e">
        <f aca="false">CalculeDelai(B171,L171,K171)</f>
        <v>#VALUE!</v>
      </c>
      <c r="N171" s="80"/>
      <c r="O171" s="79"/>
      <c r="P171" s="82" t="e">
        <f aca="false">CalculeDUA(B171,O171,N171)</f>
        <v>#VALUE!</v>
      </c>
      <c r="Q171" s="79"/>
      <c r="R171" s="80"/>
      <c r="S171" s="79"/>
      <c r="T171" s="83"/>
      <c r="U171" s="84"/>
      <c r="V171" s="85" t="e">
        <f aca="false">CalculeDureeClassif(B171,U171,T171)</f>
        <v>#VALUE!</v>
      </c>
    </row>
    <row r="172" customFormat="false" ht="14.25" hidden="false" customHeight="false" outlineLevel="0" collapsed="false">
      <c r="A172" s="79"/>
      <c r="B172" s="79"/>
      <c r="C172" s="79"/>
      <c r="D172" s="79"/>
      <c r="E172" s="79"/>
      <c r="F172" s="79"/>
      <c r="G172" s="79"/>
      <c r="H172" s="80"/>
      <c r="I172" s="81"/>
      <c r="J172" s="81"/>
      <c r="K172" s="79"/>
      <c r="L172" s="79"/>
      <c r="M172" s="82" t="e">
        <f aca="false">CalculeDelai(B172,L172,K172)</f>
        <v>#VALUE!</v>
      </c>
      <c r="N172" s="80"/>
      <c r="O172" s="79"/>
      <c r="P172" s="82" t="e">
        <f aca="false">CalculeDUA(B172,O172,N172)</f>
        <v>#VALUE!</v>
      </c>
      <c r="Q172" s="79"/>
      <c r="R172" s="80"/>
      <c r="S172" s="79"/>
      <c r="T172" s="83"/>
      <c r="U172" s="84"/>
      <c r="V172" s="85" t="e">
        <f aca="false">CalculeDureeClassif(B172,U172,T172)</f>
        <v>#VALUE!</v>
      </c>
    </row>
    <row r="173" customFormat="false" ht="14.25" hidden="false" customHeight="false" outlineLevel="0" collapsed="false">
      <c r="A173" s="79"/>
      <c r="B173" s="79"/>
      <c r="C173" s="79"/>
      <c r="D173" s="79"/>
      <c r="E173" s="79"/>
      <c r="F173" s="79"/>
      <c r="G173" s="79"/>
      <c r="H173" s="80"/>
      <c r="I173" s="81"/>
      <c r="J173" s="81"/>
      <c r="K173" s="79"/>
      <c r="L173" s="79"/>
      <c r="M173" s="82" t="e">
        <f aca="false">CalculeDelai(B173,L173,K173)</f>
        <v>#VALUE!</v>
      </c>
      <c r="N173" s="80"/>
      <c r="O173" s="79"/>
      <c r="P173" s="82" t="e">
        <f aca="false">CalculeDUA(B173,O173,N173)</f>
        <v>#VALUE!</v>
      </c>
      <c r="Q173" s="79"/>
      <c r="R173" s="80"/>
      <c r="S173" s="79"/>
      <c r="T173" s="83"/>
      <c r="U173" s="84"/>
      <c r="V173" s="85" t="e">
        <f aca="false">CalculeDureeClassif(B173,U173,T173)</f>
        <v>#VALUE!</v>
      </c>
    </row>
    <row r="174" customFormat="false" ht="14.25" hidden="false" customHeight="false" outlineLevel="0" collapsed="false">
      <c r="A174" s="79"/>
      <c r="B174" s="79"/>
      <c r="C174" s="79"/>
      <c r="D174" s="79"/>
      <c r="E174" s="79"/>
      <c r="F174" s="79"/>
      <c r="G174" s="79"/>
      <c r="H174" s="80"/>
      <c r="I174" s="81"/>
      <c r="J174" s="81"/>
      <c r="K174" s="79"/>
      <c r="L174" s="79"/>
      <c r="M174" s="82" t="e">
        <f aca="false">CalculeDelai(B174,L174,K174)</f>
        <v>#VALUE!</v>
      </c>
      <c r="N174" s="80"/>
      <c r="O174" s="79"/>
      <c r="P174" s="82" t="e">
        <f aca="false">CalculeDUA(B174,O174,N174)</f>
        <v>#VALUE!</v>
      </c>
      <c r="Q174" s="79"/>
      <c r="R174" s="80"/>
      <c r="S174" s="79"/>
      <c r="T174" s="83"/>
      <c r="U174" s="84"/>
      <c r="V174" s="85" t="e">
        <f aca="false">CalculeDureeClassif(B174,U174,T174)</f>
        <v>#VALUE!</v>
      </c>
    </row>
    <row r="175" customFormat="false" ht="14.25" hidden="false" customHeight="false" outlineLevel="0" collapsed="false">
      <c r="A175" s="79"/>
      <c r="B175" s="79"/>
      <c r="C175" s="79"/>
      <c r="D175" s="79"/>
      <c r="E175" s="79"/>
      <c r="F175" s="79"/>
      <c r="G175" s="79"/>
      <c r="H175" s="80"/>
      <c r="I175" s="81"/>
      <c r="J175" s="81"/>
      <c r="K175" s="79"/>
      <c r="L175" s="79"/>
      <c r="M175" s="82" t="e">
        <f aca="false">CalculeDelai(B175,L175,K175)</f>
        <v>#VALUE!</v>
      </c>
      <c r="N175" s="80"/>
      <c r="O175" s="79"/>
      <c r="P175" s="82" t="e">
        <f aca="false">CalculeDUA(B175,O175,N175)</f>
        <v>#VALUE!</v>
      </c>
      <c r="Q175" s="79"/>
      <c r="R175" s="80"/>
      <c r="S175" s="79"/>
      <c r="T175" s="83"/>
      <c r="U175" s="84"/>
      <c r="V175" s="85" t="e">
        <f aca="false">CalculeDureeClassif(B175,U175,T175)</f>
        <v>#VALUE!</v>
      </c>
    </row>
    <row r="176" customFormat="false" ht="14.25" hidden="false" customHeight="false" outlineLevel="0" collapsed="false">
      <c r="A176" s="79"/>
      <c r="B176" s="79"/>
      <c r="C176" s="79"/>
      <c r="D176" s="79"/>
      <c r="E176" s="79"/>
      <c r="F176" s="79"/>
      <c r="G176" s="79"/>
      <c r="H176" s="80"/>
      <c r="I176" s="81"/>
      <c r="J176" s="81"/>
      <c r="K176" s="79"/>
      <c r="L176" s="79"/>
      <c r="M176" s="82" t="e">
        <f aca="false">CalculeDelai(B176,L176,K176)</f>
        <v>#VALUE!</v>
      </c>
      <c r="N176" s="80"/>
      <c r="O176" s="79"/>
      <c r="P176" s="82" t="e">
        <f aca="false">CalculeDUA(B176,O176,N176)</f>
        <v>#VALUE!</v>
      </c>
      <c r="Q176" s="79"/>
      <c r="R176" s="80"/>
      <c r="S176" s="79"/>
      <c r="T176" s="83"/>
      <c r="U176" s="84"/>
      <c r="V176" s="85" t="e">
        <f aca="false">CalculeDureeClassif(B176,U176,T176)</f>
        <v>#VALUE!</v>
      </c>
    </row>
    <row r="177" customFormat="false" ht="14.25" hidden="false" customHeight="false" outlineLevel="0" collapsed="false">
      <c r="A177" s="79"/>
      <c r="B177" s="79"/>
      <c r="C177" s="79"/>
      <c r="D177" s="79"/>
      <c r="E177" s="79"/>
      <c r="F177" s="79"/>
      <c r="G177" s="79"/>
      <c r="H177" s="80"/>
      <c r="I177" s="81"/>
      <c r="J177" s="81"/>
      <c r="K177" s="79"/>
      <c r="L177" s="79"/>
      <c r="M177" s="82" t="e">
        <f aca="false">CalculeDelai(B177,L177,K177)</f>
        <v>#VALUE!</v>
      </c>
      <c r="N177" s="80"/>
      <c r="O177" s="79"/>
      <c r="P177" s="82" t="e">
        <f aca="false">CalculeDUA(B177,O177,N177)</f>
        <v>#VALUE!</v>
      </c>
      <c r="Q177" s="79"/>
      <c r="R177" s="80"/>
      <c r="S177" s="79"/>
      <c r="T177" s="83"/>
      <c r="U177" s="84"/>
      <c r="V177" s="85" t="e">
        <f aca="false">CalculeDureeClassif(B177,U177,T177)</f>
        <v>#VALUE!</v>
      </c>
    </row>
    <row r="178" customFormat="false" ht="14.25" hidden="false" customHeight="false" outlineLevel="0" collapsed="false">
      <c r="A178" s="79"/>
      <c r="B178" s="79"/>
      <c r="C178" s="79"/>
      <c r="D178" s="79"/>
      <c r="E178" s="79"/>
      <c r="F178" s="79"/>
      <c r="G178" s="79"/>
      <c r="H178" s="80"/>
      <c r="I178" s="81"/>
      <c r="J178" s="81"/>
      <c r="K178" s="79"/>
      <c r="L178" s="79"/>
      <c r="M178" s="82" t="e">
        <f aca="false">CalculeDelai(B178,L178,K178)</f>
        <v>#VALUE!</v>
      </c>
      <c r="N178" s="80"/>
      <c r="O178" s="79"/>
      <c r="P178" s="82" t="e">
        <f aca="false">CalculeDUA(B178,O178,N178)</f>
        <v>#VALUE!</v>
      </c>
      <c r="Q178" s="79"/>
      <c r="R178" s="80"/>
      <c r="S178" s="79"/>
      <c r="T178" s="83"/>
      <c r="U178" s="84"/>
      <c r="V178" s="85" t="e">
        <f aca="false">CalculeDureeClassif(B178,U178,T178)</f>
        <v>#VALUE!</v>
      </c>
    </row>
    <row r="179" customFormat="false" ht="14.25" hidden="false" customHeight="false" outlineLevel="0" collapsed="false">
      <c r="A179" s="79"/>
      <c r="B179" s="79"/>
      <c r="C179" s="79"/>
      <c r="D179" s="79"/>
      <c r="E179" s="79"/>
      <c r="F179" s="79"/>
      <c r="G179" s="79"/>
      <c r="H179" s="80"/>
      <c r="I179" s="81"/>
      <c r="J179" s="81"/>
      <c r="K179" s="79"/>
      <c r="L179" s="79"/>
      <c r="M179" s="82" t="e">
        <f aca="false">CalculeDelai(B179,L179,K179)</f>
        <v>#VALUE!</v>
      </c>
      <c r="N179" s="80"/>
      <c r="O179" s="79"/>
      <c r="P179" s="82" t="e">
        <f aca="false">CalculeDUA(B179,O179,N179)</f>
        <v>#VALUE!</v>
      </c>
      <c r="Q179" s="79"/>
      <c r="R179" s="80"/>
      <c r="S179" s="79"/>
      <c r="T179" s="83"/>
      <c r="U179" s="84"/>
      <c r="V179" s="85" t="e">
        <f aca="false">CalculeDureeClassif(B179,U179,T179)</f>
        <v>#VALUE!</v>
      </c>
    </row>
    <row r="180" customFormat="false" ht="14.25" hidden="false" customHeight="false" outlineLevel="0" collapsed="false">
      <c r="A180" s="79"/>
      <c r="B180" s="79"/>
      <c r="C180" s="79"/>
      <c r="D180" s="79"/>
      <c r="E180" s="79"/>
      <c r="F180" s="79"/>
      <c r="G180" s="79"/>
      <c r="H180" s="80"/>
      <c r="I180" s="81"/>
      <c r="J180" s="81"/>
      <c r="K180" s="79"/>
      <c r="L180" s="79"/>
      <c r="M180" s="82" t="e">
        <f aca="false">CalculeDelai(B180,L180,K180)</f>
        <v>#VALUE!</v>
      </c>
      <c r="N180" s="80"/>
      <c r="O180" s="79"/>
      <c r="P180" s="82" t="e">
        <f aca="false">CalculeDUA(B180,O180,N180)</f>
        <v>#VALUE!</v>
      </c>
      <c r="Q180" s="79"/>
      <c r="R180" s="80"/>
      <c r="S180" s="79"/>
      <c r="T180" s="83"/>
      <c r="U180" s="84"/>
      <c r="V180" s="85" t="e">
        <f aca="false">CalculeDureeClassif(B180,U180,T180)</f>
        <v>#VALUE!</v>
      </c>
    </row>
    <row r="181" customFormat="false" ht="14.25" hidden="false" customHeight="false" outlineLevel="0" collapsed="false">
      <c r="A181" s="79"/>
      <c r="B181" s="79"/>
      <c r="C181" s="79"/>
      <c r="D181" s="79"/>
      <c r="E181" s="79"/>
      <c r="F181" s="79"/>
      <c r="G181" s="79"/>
      <c r="H181" s="80"/>
      <c r="I181" s="81"/>
      <c r="J181" s="81"/>
      <c r="K181" s="79"/>
      <c r="L181" s="79"/>
      <c r="M181" s="82" t="e">
        <f aca="false">CalculeDelai(B181,L181,K181)</f>
        <v>#VALUE!</v>
      </c>
      <c r="N181" s="80"/>
      <c r="O181" s="79"/>
      <c r="P181" s="82" t="e">
        <f aca="false">CalculeDUA(B181,O181,N181)</f>
        <v>#VALUE!</v>
      </c>
      <c r="Q181" s="79"/>
      <c r="R181" s="80"/>
      <c r="S181" s="79"/>
      <c r="T181" s="83"/>
      <c r="U181" s="84"/>
      <c r="V181" s="85" t="e">
        <f aca="false">CalculeDureeClassif(B181,U181,T181)</f>
        <v>#VALUE!</v>
      </c>
    </row>
    <row r="182" customFormat="false" ht="14.25" hidden="false" customHeight="false" outlineLevel="0" collapsed="false">
      <c r="A182" s="79"/>
      <c r="B182" s="79"/>
      <c r="C182" s="79"/>
      <c r="D182" s="79"/>
      <c r="E182" s="79"/>
      <c r="F182" s="79"/>
      <c r="G182" s="79"/>
      <c r="H182" s="80"/>
      <c r="I182" s="81"/>
      <c r="J182" s="81"/>
      <c r="K182" s="79"/>
      <c r="L182" s="79"/>
      <c r="M182" s="82" t="e">
        <f aca="false">CalculeDelai(B182,L182,K182)</f>
        <v>#VALUE!</v>
      </c>
      <c r="N182" s="80"/>
      <c r="O182" s="79"/>
      <c r="P182" s="82" t="e">
        <f aca="false">CalculeDUA(B182,O182,N182)</f>
        <v>#VALUE!</v>
      </c>
      <c r="Q182" s="79"/>
      <c r="R182" s="80"/>
      <c r="S182" s="79"/>
      <c r="T182" s="83"/>
      <c r="U182" s="84"/>
      <c r="V182" s="85" t="e">
        <f aca="false">CalculeDureeClassif(B182,U182,T182)</f>
        <v>#VALUE!</v>
      </c>
    </row>
    <row r="183" customFormat="false" ht="14.25" hidden="false" customHeight="false" outlineLevel="0" collapsed="false">
      <c r="A183" s="79"/>
      <c r="B183" s="79"/>
      <c r="C183" s="79"/>
      <c r="D183" s="79"/>
      <c r="E183" s="79"/>
      <c r="F183" s="79"/>
      <c r="G183" s="79"/>
      <c r="H183" s="80"/>
      <c r="I183" s="81"/>
      <c r="J183" s="81"/>
      <c r="K183" s="79"/>
      <c r="L183" s="79"/>
      <c r="M183" s="82" t="e">
        <f aca="false">CalculeDelai(B183,L183,K183)</f>
        <v>#VALUE!</v>
      </c>
      <c r="N183" s="80"/>
      <c r="O183" s="79"/>
      <c r="P183" s="82" t="e">
        <f aca="false">CalculeDUA(B183,O183,N183)</f>
        <v>#VALUE!</v>
      </c>
      <c r="Q183" s="79"/>
      <c r="R183" s="80"/>
      <c r="S183" s="79"/>
      <c r="T183" s="83"/>
      <c r="U183" s="84"/>
      <c r="V183" s="85" t="e">
        <f aca="false">CalculeDureeClassif(B183,U183,T183)</f>
        <v>#VALUE!</v>
      </c>
    </row>
    <row r="184" customFormat="false" ht="14.25" hidden="false" customHeight="false" outlineLevel="0" collapsed="false">
      <c r="A184" s="79"/>
      <c r="B184" s="79"/>
      <c r="C184" s="79"/>
      <c r="D184" s="79"/>
      <c r="E184" s="79"/>
      <c r="F184" s="79"/>
      <c r="G184" s="79"/>
      <c r="H184" s="80"/>
      <c r="I184" s="81"/>
      <c r="J184" s="81"/>
      <c r="K184" s="79"/>
      <c r="L184" s="79"/>
      <c r="M184" s="82" t="e">
        <f aca="false">CalculeDelai(B184,L184,K184)</f>
        <v>#VALUE!</v>
      </c>
      <c r="N184" s="80"/>
      <c r="O184" s="79"/>
      <c r="P184" s="82" t="e">
        <f aca="false">CalculeDUA(B184,O184,N184)</f>
        <v>#VALUE!</v>
      </c>
      <c r="Q184" s="79"/>
      <c r="R184" s="80"/>
      <c r="S184" s="79"/>
      <c r="T184" s="83"/>
      <c r="U184" s="84"/>
      <c r="V184" s="85" t="e">
        <f aca="false">CalculeDureeClassif(B184,U184,T184)</f>
        <v>#VALUE!</v>
      </c>
    </row>
    <row r="185" customFormat="false" ht="14.25" hidden="false" customHeight="false" outlineLevel="0" collapsed="false">
      <c r="A185" s="79"/>
      <c r="B185" s="79"/>
      <c r="C185" s="79"/>
      <c r="D185" s="79"/>
      <c r="E185" s="79"/>
      <c r="F185" s="79"/>
      <c r="G185" s="79"/>
      <c r="H185" s="80"/>
      <c r="I185" s="81"/>
      <c r="J185" s="81"/>
      <c r="K185" s="79"/>
      <c r="L185" s="79"/>
      <c r="M185" s="82" t="e">
        <f aca="false">CalculeDelai(B185,L185,K185)</f>
        <v>#VALUE!</v>
      </c>
      <c r="N185" s="80"/>
      <c r="O185" s="79"/>
      <c r="P185" s="82" t="e">
        <f aca="false">CalculeDUA(B185,O185,N185)</f>
        <v>#VALUE!</v>
      </c>
      <c r="Q185" s="79"/>
      <c r="R185" s="80"/>
      <c r="S185" s="79"/>
      <c r="T185" s="83"/>
      <c r="U185" s="84"/>
      <c r="V185" s="85" t="e">
        <f aca="false">CalculeDureeClassif(B185,U185,T185)</f>
        <v>#VALUE!</v>
      </c>
    </row>
    <row r="186" customFormat="false" ht="14.25" hidden="false" customHeight="false" outlineLevel="0" collapsed="false">
      <c r="A186" s="79"/>
      <c r="B186" s="79"/>
      <c r="C186" s="79"/>
      <c r="D186" s="79"/>
      <c r="E186" s="79"/>
      <c r="F186" s="79"/>
      <c r="G186" s="79"/>
      <c r="H186" s="80"/>
      <c r="I186" s="81"/>
      <c r="J186" s="81"/>
      <c r="K186" s="79"/>
      <c r="L186" s="79"/>
      <c r="M186" s="82" t="e">
        <f aca="false">CalculeDelai(B186,L186,K186)</f>
        <v>#VALUE!</v>
      </c>
      <c r="N186" s="80"/>
      <c r="O186" s="79"/>
      <c r="P186" s="82" t="e">
        <f aca="false">CalculeDUA(B186,O186,N186)</f>
        <v>#VALUE!</v>
      </c>
      <c r="Q186" s="79"/>
      <c r="R186" s="80"/>
      <c r="S186" s="79"/>
      <c r="T186" s="83"/>
      <c r="U186" s="84"/>
      <c r="V186" s="85" t="e">
        <f aca="false">CalculeDureeClassif(B186,U186,T186)</f>
        <v>#VALUE!</v>
      </c>
    </row>
    <row r="187" customFormat="false" ht="14.25" hidden="false" customHeight="false" outlineLevel="0" collapsed="false">
      <c r="A187" s="79"/>
      <c r="B187" s="79"/>
      <c r="C187" s="79"/>
      <c r="D187" s="79"/>
      <c r="E187" s="79"/>
      <c r="F187" s="79"/>
      <c r="G187" s="79"/>
      <c r="H187" s="80"/>
      <c r="I187" s="81"/>
      <c r="J187" s="81"/>
      <c r="K187" s="79"/>
      <c r="L187" s="79"/>
      <c r="M187" s="82" t="e">
        <f aca="false">CalculeDelai(B187,L187,K187)</f>
        <v>#VALUE!</v>
      </c>
      <c r="N187" s="80"/>
      <c r="O187" s="79"/>
      <c r="P187" s="82" t="e">
        <f aca="false">CalculeDUA(B187,O187,N187)</f>
        <v>#VALUE!</v>
      </c>
      <c r="Q187" s="79"/>
      <c r="R187" s="80"/>
      <c r="S187" s="79"/>
      <c r="T187" s="83"/>
      <c r="U187" s="84"/>
      <c r="V187" s="85" t="e">
        <f aca="false">CalculeDureeClassif(B187,U187,T187)</f>
        <v>#VALUE!</v>
      </c>
    </row>
    <row r="188" customFormat="false" ht="14.25" hidden="false" customHeight="false" outlineLevel="0" collapsed="false">
      <c r="A188" s="79"/>
      <c r="B188" s="79"/>
      <c r="C188" s="79"/>
      <c r="D188" s="79"/>
      <c r="E188" s="79"/>
      <c r="F188" s="79"/>
      <c r="G188" s="79"/>
      <c r="H188" s="80"/>
      <c r="I188" s="81"/>
      <c r="J188" s="81"/>
      <c r="K188" s="79"/>
      <c r="L188" s="79"/>
      <c r="M188" s="82" t="e">
        <f aca="false">CalculeDelai(B188,L188,K188)</f>
        <v>#VALUE!</v>
      </c>
      <c r="N188" s="80"/>
      <c r="O188" s="79"/>
      <c r="P188" s="82" t="e">
        <f aca="false">CalculeDUA(B188,O188,N188)</f>
        <v>#VALUE!</v>
      </c>
      <c r="Q188" s="79"/>
      <c r="R188" s="80"/>
      <c r="S188" s="79"/>
      <c r="T188" s="83"/>
      <c r="U188" s="84"/>
      <c r="V188" s="85" t="e">
        <f aca="false">CalculeDureeClassif(B188,U188,T188)</f>
        <v>#VALUE!</v>
      </c>
    </row>
    <row r="189" customFormat="false" ht="14.25" hidden="false" customHeight="false" outlineLevel="0" collapsed="false">
      <c r="A189" s="79"/>
      <c r="B189" s="79"/>
      <c r="C189" s="79"/>
      <c r="D189" s="79"/>
      <c r="E189" s="79"/>
      <c r="F189" s="79"/>
      <c r="G189" s="79"/>
      <c r="H189" s="80"/>
      <c r="I189" s="81"/>
      <c r="J189" s="81"/>
      <c r="K189" s="79"/>
      <c r="L189" s="79"/>
      <c r="M189" s="82" t="e">
        <f aca="false">CalculeDelai(B189,L189,K189)</f>
        <v>#VALUE!</v>
      </c>
      <c r="N189" s="80"/>
      <c r="O189" s="79"/>
      <c r="P189" s="82" t="e">
        <f aca="false">CalculeDUA(B189,O189,N189)</f>
        <v>#VALUE!</v>
      </c>
      <c r="Q189" s="79"/>
      <c r="R189" s="80"/>
      <c r="S189" s="79"/>
      <c r="T189" s="83"/>
      <c r="U189" s="84"/>
      <c r="V189" s="85" t="e">
        <f aca="false">CalculeDureeClassif(B189,U189,T189)</f>
        <v>#VALUE!</v>
      </c>
    </row>
    <row r="190" customFormat="false" ht="14.25" hidden="false" customHeight="false" outlineLevel="0" collapsed="false">
      <c r="A190" s="79"/>
      <c r="B190" s="79"/>
      <c r="C190" s="79"/>
      <c r="D190" s="79"/>
      <c r="E190" s="79"/>
      <c r="F190" s="79"/>
      <c r="G190" s="79"/>
      <c r="H190" s="80"/>
      <c r="I190" s="81"/>
      <c r="J190" s="81"/>
      <c r="K190" s="79"/>
      <c r="L190" s="79"/>
      <c r="M190" s="82" t="e">
        <f aca="false">CalculeDelai(B190,L190,K190)</f>
        <v>#VALUE!</v>
      </c>
      <c r="N190" s="80"/>
      <c r="O190" s="79"/>
      <c r="P190" s="82" t="e">
        <f aca="false">CalculeDUA(B190,O190,N190)</f>
        <v>#VALUE!</v>
      </c>
      <c r="Q190" s="79"/>
      <c r="R190" s="80"/>
      <c r="S190" s="79"/>
      <c r="T190" s="83"/>
      <c r="U190" s="84"/>
      <c r="V190" s="85" t="e">
        <f aca="false">CalculeDureeClassif(B190,U190,T190)</f>
        <v>#VALUE!</v>
      </c>
    </row>
    <row r="191" customFormat="false" ht="14.25" hidden="false" customHeight="false" outlineLevel="0" collapsed="false">
      <c r="A191" s="79"/>
      <c r="B191" s="79"/>
      <c r="C191" s="79"/>
      <c r="D191" s="79"/>
      <c r="E191" s="79"/>
      <c r="F191" s="79"/>
      <c r="G191" s="79"/>
      <c r="H191" s="80"/>
      <c r="I191" s="81"/>
      <c r="J191" s="81"/>
      <c r="K191" s="79"/>
      <c r="L191" s="79"/>
      <c r="M191" s="82" t="e">
        <f aca="false">CalculeDelai(B191,L191,K191)</f>
        <v>#VALUE!</v>
      </c>
      <c r="N191" s="80"/>
      <c r="O191" s="79"/>
      <c r="P191" s="82" t="e">
        <f aca="false">CalculeDUA(B191,O191,N191)</f>
        <v>#VALUE!</v>
      </c>
      <c r="Q191" s="79"/>
      <c r="R191" s="80"/>
      <c r="S191" s="79"/>
      <c r="T191" s="83"/>
      <c r="U191" s="84"/>
      <c r="V191" s="85" t="e">
        <f aca="false">CalculeDureeClassif(B191,U191,T191)</f>
        <v>#VALUE!</v>
      </c>
    </row>
    <row r="192" customFormat="false" ht="14.25" hidden="false" customHeight="false" outlineLevel="0" collapsed="false">
      <c r="A192" s="79"/>
      <c r="B192" s="79"/>
      <c r="C192" s="79"/>
      <c r="D192" s="79"/>
      <c r="E192" s="79"/>
      <c r="F192" s="79"/>
      <c r="G192" s="79"/>
      <c r="H192" s="80"/>
      <c r="I192" s="81"/>
      <c r="J192" s="81"/>
      <c r="K192" s="79"/>
      <c r="L192" s="79"/>
      <c r="M192" s="82" t="e">
        <f aca="false">CalculeDelai(B192,L192,K192)</f>
        <v>#VALUE!</v>
      </c>
      <c r="N192" s="80"/>
      <c r="O192" s="79"/>
      <c r="P192" s="82" t="e">
        <f aca="false">CalculeDUA(B192,O192,N192)</f>
        <v>#VALUE!</v>
      </c>
      <c r="Q192" s="79"/>
      <c r="R192" s="80"/>
      <c r="S192" s="79"/>
      <c r="T192" s="83"/>
      <c r="U192" s="84"/>
      <c r="V192" s="85" t="e">
        <f aca="false">CalculeDureeClassif(B192,U192,T192)</f>
        <v>#VALUE!</v>
      </c>
    </row>
    <row r="193" customFormat="false" ht="14.25" hidden="false" customHeight="false" outlineLevel="0" collapsed="false">
      <c r="A193" s="79"/>
      <c r="B193" s="79"/>
      <c r="C193" s="79"/>
      <c r="D193" s="79"/>
      <c r="E193" s="79"/>
      <c r="F193" s="79"/>
      <c r="G193" s="79"/>
      <c r="H193" s="80"/>
      <c r="I193" s="81"/>
      <c r="J193" s="81"/>
      <c r="K193" s="79"/>
      <c r="L193" s="79"/>
      <c r="M193" s="82" t="e">
        <f aca="false">CalculeDelai(B193,L193,K193)</f>
        <v>#VALUE!</v>
      </c>
      <c r="N193" s="80"/>
      <c r="O193" s="79"/>
      <c r="P193" s="82" t="e">
        <f aca="false">CalculeDUA(B193,O193,N193)</f>
        <v>#VALUE!</v>
      </c>
      <c r="Q193" s="79"/>
      <c r="R193" s="80"/>
      <c r="S193" s="79"/>
      <c r="T193" s="83"/>
      <c r="U193" s="84"/>
      <c r="V193" s="85" t="e">
        <f aca="false">CalculeDureeClassif(B193,U193,T193)</f>
        <v>#VALUE!</v>
      </c>
    </row>
    <row r="194" customFormat="false" ht="14.25" hidden="false" customHeight="false" outlineLevel="0" collapsed="false">
      <c r="A194" s="79"/>
      <c r="B194" s="79"/>
      <c r="C194" s="79"/>
      <c r="D194" s="79"/>
      <c r="E194" s="79"/>
      <c r="F194" s="79"/>
      <c r="G194" s="79"/>
      <c r="H194" s="80"/>
      <c r="I194" s="81"/>
      <c r="J194" s="81"/>
      <c r="K194" s="79"/>
      <c r="L194" s="79"/>
      <c r="M194" s="82" t="e">
        <f aca="false">CalculeDelai(B194,L194,K194)</f>
        <v>#VALUE!</v>
      </c>
      <c r="N194" s="80"/>
      <c r="O194" s="79"/>
      <c r="P194" s="82" t="e">
        <f aca="false">CalculeDUA(B194,O194,N194)</f>
        <v>#VALUE!</v>
      </c>
      <c r="Q194" s="79"/>
      <c r="R194" s="80"/>
      <c r="S194" s="79"/>
      <c r="T194" s="83"/>
      <c r="U194" s="84"/>
      <c r="V194" s="85" t="e">
        <f aca="false">CalculeDureeClassif(B194,U194,T194)</f>
        <v>#VALUE!</v>
      </c>
    </row>
    <row r="195" customFormat="false" ht="14.25" hidden="false" customHeight="false" outlineLevel="0" collapsed="false">
      <c r="A195" s="79"/>
      <c r="B195" s="79"/>
      <c r="C195" s="79"/>
      <c r="D195" s="79"/>
      <c r="E195" s="79"/>
      <c r="F195" s="79"/>
      <c r="G195" s="79"/>
      <c r="H195" s="80"/>
      <c r="I195" s="81"/>
      <c r="J195" s="81"/>
      <c r="K195" s="79"/>
      <c r="L195" s="79"/>
      <c r="M195" s="82" t="e">
        <f aca="false">CalculeDelai(B195,L195,K195)</f>
        <v>#VALUE!</v>
      </c>
      <c r="N195" s="80"/>
      <c r="O195" s="79"/>
      <c r="P195" s="82" t="e">
        <f aca="false">CalculeDUA(B195,O195,N195)</f>
        <v>#VALUE!</v>
      </c>
      <c r="Q195" s="79"/>
      <c r="R195" s="80"/>
      <c r="S195" s="79"/>
      <c r="T195" s="83"/>
      <c r="U195" s="84"/>
      <c r="V195" s="85" t="e">
        <f aca="false">CalculeDureeClassif(B195,U195,T195)</f>
        <v>#VALUE!</v>
      </c>
    </row>
    <row r="196" customFormat="false" ht="14.25" hidden="false" customHeight="false" outlineLevel="0" collapsed="false">
      <c r="A196" s="79"/>
      <c r="B196" s="79"/>
      <c r="C196" s="79"/>
      <c r="D196" s="79"/>
      <c r="E196" s="79"/>
      <c r="F196" s="79"/>
      <c r="G196" s="79"/>
      <c r="H196" s="80"/>
      <c r="I196" s="81"/>
      <c r="J196" s="81"/>
      <c r="K196" s="79"/>
      <c r="L196" s="79"/>
      <c r="M196" s="82" t="e">
        <f aca="false">CalculeDelai(B196,L196,K196)</f>
        <v>#VALUE!</v>
      </c>
      <c r="N196" s="80"/>
      <c r="O196" s="79"/>
      <c r="P196" s="82" t="e">
        <f aca="false">CalculeDUA(B196,O196,N196)</f>
        <v>#VALUE!</v>
      </c>
      <c r="Q196" s="79"/>
      <c r="R196" s="80"/>
      <c r="S196" s="79"/>
      <c r="T196" s="83"/>
      <c r="U196" s="84"/>
      <c r="V196" s="85" t="e">
        <f aca="false">CalculeDureeClassif(B196,U196,T196)</f>
        <v>#VALUE!</v>
      </c>
    </row>
    <row r="197" customFormat="false" ht="14.25" hidden="false" customHeight="false" outlineLevel="0" collapsed="false">
      <c r="A197" s="79"/>
      <c r="B197" s="79"/>
      <c r="C197" s="79"/>
      <c r="D197" s="79"/>
      <c r="E197" s="79"/>
      <c r="F197" s="79"/>
      <c r="G197" s="79"/>
      <c r="H197" s="80"/>
      <c r="I197" s="81"/>
      <c r="J197" s="81"/>
      <c r="K197" s="79"/>
      <c r="L197" s="79"/>
      <c r="M197" s="82" t="e">
        <f aca="false">CalculeDelai(B197,L197,K197)</f>
        <v>#VALUE!</v>
      </c>
      <c r="N197" s="80"/>
      <c r="O197" s="79"/>
      <c r="P197" s="82" t="e">
        <f aca="false">CalculeDUA(B197,O197,N197)</f>
        <v>#VALUE!</v>
      </c>
      <c r="Q197" s="79"/>
      <c r="R197" s="80"/>
      <c r="S197" s="79"/>
      <c r="T197" s="83"/>
      <c r="U197" s="84"/>
      <c r="V197" s="85" t="e">
        <f aca="false">CalculeDureeClassif(B197,U197,T197)</f>
        <v>#VALUE!</v>
      </c>
    </row>
    <row r="198" customFormat="false" ht="14.25" hidden="false" customHeight="false" outlineLevel="0" collapsed="false">
      <c r="A198" s="79"/>
      <c r="B198" s="79"/>
      <c r="C198" s="79"/>
      <c r="D198" s="79"/>
      <c r="E198" s="79"/>
      <c r="F198" s="79"/>
      <c r="G198" s="79"/>
      <c r="H198" s="80"/>
      <c r="I198" s="81"/>
      <c r="J198" s="81"/>
      <c r="K198" s="79"/>
      <c r="L198" s="79"/>
      <c r="M198" s="82" t="e">
        <f aca="false">CalculeDelai(B198,L198,K198)</f>
        <v>#VALUE!</v>
      </c>
      <c r="N198" s="80"/>
      <c r="O198" s="79"/>
      <c r="P198" s="82" t="e">
        <f aca="false">CalculeDUA(B198,O198,N198)</f>
        <v>#VALUE!</v>
      </c>
      <c r="Q198" s="79"/>
      <c r="R198" s="80"/>
      <c r="S198" s="79"/>
      <c r="T198" s="83"/>
      <c r="U198" s="84"/>
      <c r="V198" s="85" t="e">
        <f aca="false">CalculeDureeClassif(B198,U198,T198)</f>
        <v>#VALUE!</v>
      </c>
    </row>
    <row r="199" customFormat="false" ht="14.25" hidden="false" customHeight="false" outlineLevel="0" collapsed="false">
      <c r="A199" s="79"/>
      <c r="B199" s="79"/>
      <c r="C199" s="79"/>
      <c r="D199" s="79"/>
      <c r="E199" s="79"/>
      <c r="F199" s="79"/>
      <c r="G199" s="79"/>
      <c r="H199" s="80"/>
      <c r="I199" s="81"/>
      <c r="J199" s="81"/>
      <c r="K199" s="79"/>
      <c r="L199" s="79"/>
      <c r="M199" s="82" t="e">
        <f aca="false">CalculeDelai(B199,L199,K199)</f>
        <v>#VALUE!</v>
      </c>
      <c r="N199" s="80"/>
      <c r="O199" s="79"/>
      <c r="P199" s="82" t="e">
        <f aca="false">CalculeDUA(B199,O199,N199)</f>
        <v>#VALUE!</v>
      </c>
      <c r="Q199" s="79"/>
      <c r="R199" s="80"/>
      <c r="S199" s="79"/>
      <c r="T199" s="83"/>
      <c r="U199" s="84"/>
      <c r="V199" s="85" t="e">
        <f aca="false">CalculeDureeClassif(B199,U199,T199)</f>
        <v>#VALUE!</v>
      </c>
    </row>
    <row r="200" customFormat="false" ht="14.25" hidden="false" customHeight="false" outlineLevel="0" collapsed="false">
      <c r="A200" s="79"/>
      <c r="B200" s="79"/>
      <c r="C200" s="79"/>
      <c r="D200" s="79"/>
      <c r="E200" s="79"/>
      <c r="F200" s="79"/>
      <c r="G200" s="79"/>
      <c r="H200" s="80"/>
      <c r="I200" s="81"/>
      <c r="J200" s="81"/>
      <c r="K200" s="79"/>
      <c r="L200" s="79"/>
      <c r="M200" s="82" t="e">
        <f aca="false">CalculeDelai(B200,L200,K200)</f>
        <v>#VALUE!</v>
      </c>
      <c r="N200" s="80"/>
      <c r="O200" s="79"/>
      <c r="P200" s="82" t="e">
        <f aca="false">CalculeDUA(B200,O200,N200)</f>
        <v>#VALUE!</v>
      </c>
      <c r="Q200" s="79"/>
      <c r="R200" s="80"/>
      <c r="S200" s="79"/>
      <c r="T200" s="83"/>
      <c r="U200" s="84"/>
      <c r="V200" s="85" t="e">
        <f aca="false">CalculeDureeClassif(B200,U200,T200)</f>
        <v>#VALUE!</v>
      </c>
    </row>
    <row r="201" customFormat="false" ht="14.25" hidden="false" customHeight="false" outlineLevel="0" collapsed="false">
      <c r="A201" s="79"/>
      <c r="B201" s="79"/>
      <c r="C201" s="79"/>
      <c r="D201" s="79"/>
      <c r="E201" s="79"/>
      <c r="F201" s="79"/>
      <c r="G201" s="79"/>
      <c r="H201" s="80"/>
      <c r="I201" s="81"/>
      <c r="J201" s="81"/>
      <c r="K201" s="79"/>
      <c r="L201" s="79"/>
      <c r="M201" s="82" t="e">
        <f aca="false">CalculeDelai(B201,L201,K201)</f>
        <v>#VALUE!</v>
      </c>
      <c r="N201" s="80"/>
      <c r="O201" s="79"/>
      <c r="P201" s="82" t="e">
        <f aca="false">CalculeDUA(B201,O201,N201)</f>
        <v>#VALUE!</v>
      </c>
      <c r="Q201" s="79"/>
      <c r="R201" s="80"/>
      <c r="S201" s="79"/>
      <c r="T201" s="83"/>
      <c r="U201" s="84"/>
      <c r="V201" s="85" t="e">
        <f aca="false">CalculeDureeClassif(B201,U201,T201)</f>
        <v>#VALUE!</v>
      </c>
    </row>
    <row r="202" customFormat="false" ht="14.25" hidden="false" customHeight="false" outlineLevel="0" collapsed="false">
      <c r="A202" s="79"/>
      <c r="B202" s="79"/>
      <c r="C202" s="79"/>
      <c r="D202" s="79"/>
      <c r="E202" s="79"/>
      <c r="F202" s="79"/>
      <c r="G202" s="79"/>
      <c r="H202" s="80"/>
      <c r="I202" s="81"/>
      <c r="J202" s="81"/>
      <c r="K202" s="79"/>
      <c r="L202" s="79"/>
      <c r="M202" s="82" t="e">
        <f aca="false">CalculeDelai(B202,L202,K202)</f>
        <v>#VALUE!</v>
      </c>
      <c r="N202" s="80"/>
      <c r="O202" s="79"/>
      <c r="P202" s="82" t="e">
        <f aca="false">CalculeDUA(B202,O202,N202)</f>
        <v>#VALUE!</v>
      </c>
      <c r="Q202" s="79"/>
      <c r="R202" s="80"/>
      <c r="S202" s="79"/>
      <c r="T202" s="83"/>
      <c r="U202" s="84"/>
      <c r="V202" s="85" t="e">
        <f aca="false">CalculeDureeClassif(B202,U202,T202)</f>
        <v>#VALUE!</v>
      </c>
    </row>
    <row r="203" customFormat="false" ht="14.25" hidden="false" customHeight="false" outlineLevel="0" collapsed="false">
      <c r="A203" s="79"/>
      <c r="B203" s="79"/>
      <c r="C203" s="79"/>
      <c r="D203" s="79"/>
      <c r="E203" s="79"/>
      <c r="F203" s="79"/>
      <c r="G203" s="79"/>
      <c r="H203" s="80"/>
      <c r="I203" s="81"/>
      <c r="J203" s="81"/>
      <c r="K203" s="79"/>
      <c r="L203" s="79"/>
      <c r="M203" s="82" t="e">
        <f aca="false">CalculeDelai(B203,L203,K203)</f>
        <v>#VALUE!</v>
      </c>
      <c r="N203" s="80"/>
      <c r="O203" s="79"/>
      <c r="P203" s="82" t="e">
        <f aca="false">CalculeDUA(B203,O203,N203)</f>
        <v>#VALUE!</v>
      </c>
      <c r="Q203" s="79"/>
      <c r="R203" s="80"/>
      <c r="S203" s="79"/>
      <c r="T203" s="83"/>
      <c r="U203" s="84"/>
      <c r="V203" s="85" t="e">
        <f aca="false">CalculeDureeClassif(B203,U203,T203)</f>
        <v>#VALUE!</v>
      </c>
    </row>
    <row r="204" customFormat="false" ht="14.25" hidden="false" customHeight="false" outlineLevel="0" collapsed="false">
      <c r="A204" s="79"/>
      <c r="B204" s="79"/>
      <c r="C204" s="79"/>
      <c r="D204" s="79"/>
      <c r="E204" s="79"/>
      <c r="F204" s="79"/>
      <c r="G204" s="79"/>
      <c r="H204" s="80"/>
      <c r="I204" s="81"/>
      <c r="J204" s="81"/>
      <c r="K204" s="79"/>
      <c r="L204" s="79"/>
      <c r="M204" s="82" t="e">
        <f aca="false">CalculeDelai(B204,L204,K204)</f>
        <v>#VALUE!</v>
      </c>
      <c r="N204" s="80"/>
      <c r="O204" s="79"/>
      <c r="P204" s="82" t="e">
        <f aca="false">CalculeDUA(B204,O204,N204)</f>
        <v>#VALUE!</v>
      </c>
      <c r="Q204" s="79"/>
      <c r="R204" s="80"/>
      <c r="S204" s="79"/>
      <c r="T204" s="83"/>
      <c r="U204" s="84"/>
      <c r="V204" s="85" t="e">
        <f aca="false">CalculeDureeClassif(B204,U204,T204)</f>
        <v>#VALUE!</v>
      </c>
    </row>
    <row r="205" customFormat="false" ht="14.25" hidden="false" customHeight="false" outlineLevel="0" collapsed="false">
      <c r="A205" s="79"/>
      <c r="B205" s="86"/>
      <c r="C205" s="86"/>
      <c r="D205" s="86"/>
      <c r="E205" s="86"/>
      <c r="F205" s="86"/>
      <c r="G205" s="86"/>
      <c r="H205" s="87"/>
      <c r="I205" s="88"/>
      <c r="J205" s="88"/>
      <c r="K205" s="86"/>
      <c r="L205" s="86"/>
      <c r="M205" s="89" t="e">
        <f aca="false">CalculeDelai(B205,L205,K205)</f>
        <v>#VALUE!</v>
      </c>
      <c r="N205" s="87"/>
      <c r="O205" s="86"/>
      <c r="P205" s="89" t="e">
        <f aca="false">CalculeDUA(B205,O205,N205)</f>
        <v>#VALUE!</v>
      </c>
      <c r="Q205" s="86"/>
      <c r="R205" s="87"/>
      <c r="S205" s="86"/>
      <c r="T205" s="83"/>
      <c r="U205" s="84"/>
      <c r="V205" s="85" t="e">
        <f aca="false">CalculeDureeClassif(B205,U205,T205)</f>
        <v>#VALUE!</v>
      </c>
    </row>
    <row r="206" customFormat="false" ht="14.25" hidden="false" customHeight="false" outlineLevel="0" collapsed="false">
      <c r="A206" s="79"/>
      <c r="B206" s="79"/>
      <c r="C206" s="79"/>
      <c r="D206" s="79"/>
      <c r="E206" s="79"/>
      <c r="F206" s="79"/>
      <c r="G206" s="79"/>
      <c r="H206" s="80"/>
      <c r="I206" s="81"/>
      <c r="J206" s="81"/>
      <c r="K206" s="79"/>
      <c r="L206" s="79"/>
      <c r="M206" s="82" t="e">
        <f aca="false">CalculeDelai(B206,L206,K206)</f>
        <v>#VALUE!</v>
      </c>
      <c r="N206" s="80"/>
      <c r="O206" s="79"/>
      <c r="P206" s="82" t="e">
        <f aca="false">CalculeDUA(B206,O206,N206)</f>
        <v>#VALUE!</v>
      </c>
      <c r="Q206" s="79"/>
      <c r="R206" s="80"/>
      <c r="S206" s="79"/>
      <c r="T206" s="83"/>
      <c r="U206" s="84"/>
      <c r="V206" s="85" t="e">
        <f aca="false">CalculeDureeClassif(B206,U206,T206)</f>
        <v>#VALUE!</v>
      </c>
    </row>
    <row r="207" customFormat="false" ht="14.25" hidden="false" customHeight="false" outlineLevel="0" collapsed="false">
      <c r="A207" s="79"/>
      <c r="B207" s="79"/>
      <c r="C207" s="79"/>
      <c r="D207" s="79"/>
      <c r="E207" s="79"/>
      <c r="F207" s="79"/>
      <c r="G207" s="79"/>
      <c r="H207" s="80"/>
      <c r="I207" s="81"/>
      <c r="J207" s="81"/>
      <c r="K207" s="79"/>
      <c r="L207" s="79"/>
      <c r="M207" s="82" t="e">
        <f aca="false">CalculeDelai(B207,L207,K207)</f>
        <v>#VALUE!</v>
      </c>
      <c r="N207" s="80"/>
      <c r="O207" s="79"/>
      <c r="P207" s="82" t="e">
        <f aca="false">CalculeDUA(B207,O207,N207)</f>
        <v>#VALUE!</v>
      </c>
      <c r="Q207" s="79"/>
      <c r="R207" s="80"/>
      <c r="S207" s="79"/>
      <c r="T207" s="83"/>
      <c r="U207" s="84"/>
      <c r="V207" s="85" t="e">
        <f aca="false">CalculeDureeClassif(B207,U207,T207)</f>
        <v>#VALUE!</v>
      </c>
    </row>
    <row r="208" customFormat="false" ht="14.25" hidden="false" customHeight="false" outlineLevel="0" collapsed="false">
      <c r="A208" s="79"/>
      <c r="B208" s="79"/>
      <c r="C208" s="79"/>
      <c r="D208" s="79"/>
      <c r="E208" s="79"/>
      <c r="F208" s="79"/>
      <c r="G208" s="79"/>
      <c r="H208" s="80"/>
      <c r="I208" s="81"/>
      <c r="J208" s="81"/>
      <c r="K208" s="79"/>
      <c r="L208" s="79"/>
      <c r="M208" s="82" t="e">
        <f aca="false">CalculeDelai(B208,L208,K208)</f>
        <v>#VALUE!</v>
      </c>
      <c r="N208" s="80"/>
      <c r="O208" s="79"/>
      <c r="P208" s="82" t="e">
        <f aca="false">CalculeDUA(B208,O208,N208)</f>
        <v>#VALUE!</v>
      </c>
      <c r="Q208" s="79"/>
      <c r="R208" s="80"/>
      <c r="S208" s="79"/>
      <c r="T208" s="83"/>
      <c r="U208" s="84"/>
      <c r="V208" s="85" t="e">
        <f aca="false">CalculeDureeClassif(B208,U208,T208)</f>
        <v>#VALUE!</v>
      </c>
    </row>
    <row r="209" customFormat="false" ht="14.25" hidden="false" customHeight="false" outlineLevel="0" collapsed="false">
      <c r="A209" s="79"/>
      <c r="B209" s="79"/>
      <c r="C209" s="79"/>
      <c r="D209" s="79"/>
      <c r="E209" s="79"/>
      <c r="F209" s="79"/>
      <c r="G209" s="79"/>
      <c r="H209" s="80"/>
      <c r="I209" s="81"/>
      <c r="J209" s="81"/>
      <c r="K209" s="79"/>
      <c r="L209" s="79"/>
      <c r="M209" s="82" t="e">
        <f aca="false">CalculeDelai(B209,L209,K209)</f>
        <v>#VALUE!</v>
      </c>
      <c r="N209" s="80"/>
      <c r="O209" s="79"/>
      <c r="P209" s="82" t="e">
        <f aca="false">CalculeDUA(B209,O209,N209)</f>
        <v>#VALUE!</v>
      </c>
      <c r="Q209" s="79"/>
      <c r="R209" s="80"/>
      <c r="S209" s="79"/>
      <c r="T209" s="83"/>
      <c r="U209" s="84"/>
      <c r="V209" s="85" t="e">
        <f aca="false">CalculeDureeClassif(B209,U209,T209)</f>
        <v>#VALUE!</v>
      </c>
    </row>
    <row r="210" customFormat="false" ht="14.25" hidden="false" customHeight="false" outlineLevel="0" collapsed="false">
      <c r="A210" s="79"/>
      <c r="B210" s="79"/>
      <c r="C210" s="79"/>
      <c r="D210" s="79"/>
      <c r="E210" s="79"/>
      <c r="F210" s="79"/>
      <c r="G210" s="79"/>
      <c r="H210" s="80"/>
      <c r="I210" s="81"/>
      <c r="J210" s="81"/>
      <c r="K210" s="79"/>
      <c r="L210" s="79"/>
      <c r="M210" s="82" t="e">
        <f aca="false">CalculeDelai(B210,L210,K210)</f>
        <v>#VALUE!</v>
      </c>
      <c r="N210" s="80"/>
      <c r="O210" s="79"/>
      <c r="P210" s="82" t="e">
        <f aca="false">CalculeDUA(B210,O210,N210)</f>
        <v>#VALUE!</v>
      </c>
      <c r="Q210" s="79"/>
      <c r="R210" s="80"/>
      <c r="S210" s="79"/>
      <c r="T210" s="83"/>
      <c r="U210" s="84"/>
      <c r="V210" s="85" t="e">
        <f aca="false">CalculeDureeClassif(B210,U210,T210)</f>
        <v>#VALUE!</v>
      </c>
    </row>
    <row r="211" customFormat="false" ht="14.25" hidden="false" customHeight="false" outlineLevel="0" collapsed="false">
      <c r="A211" s="79"/>
      <c r="B211" s="79"/>
      <c r="C211" s="79"/>
      <c r="D211" s="79"/>
      <c r="E211" s="79"/>
      <c r="F211" s="79"/>
      <c r="G211" s="79"/>
      <c r="H211" s="80"/>
      <c r="I211" s="81"/>
      <c r="J211" s="81"/>
      <c r="K211" s="79"/>
      <c r="L211" s="79"/>
      <c r="M211" s="82" t="e">
        <f aca="false">CalculeDelai(B211,L211,K211)</f>
        <v>#VALUE!</v>
      </c>
      <c r="N211" s="80"/>
      <c r="O211" s="79"/>
      <c r="P211" s="82" t="e">
        <f aca="false">CalculeDUA(B211,O211,N211)</f>
        <v>#VALUE!</v>
      </c>
      <c r="Q211" s="79"/>
      <c r="R211" s="80"/>
      <c r="S211" s="79"/>
      <c r="T211" s="83"/>
      <c r="U211" s="84"/>
      <c r="V211" s="85" t="e">
        <f aca="false">CalculeDureeClassif(B211,U211,T211)</f>
        <v>#VALUE!</v>
      </c>
    </row>
    <row r="212" customFormat="false" ht="14.25" hidden="false" customHeight="false" outlineLevel="0" collapsed="false">
      <c r="A212" s="79"/>
      <c r="B212" s="79"/>
      <c r="C212" s="79"/>
      <c r="D212" s="79"/>
      <c r="E212" s="79"/>
      <c r="F212" s="79"/>
      <c r="G212" s="79"/>
      <c r="H212" s="80"/>
      <c r="I212" s="81"/>
      <c r="J212" s="81"/>
      <c r="K212" s="79"/>
      <c r="L212" s="79"/>
      <c r="M212" s="82" t="e">
        <f aca="false">CalculeDelai(B212,L212,K212)</f>
        <v>#VALUE!</v>
      </c>
      <c r="N212" s="80"/>
      <c r="O212" s="79"/>
      <c r="P212" s="82" t="e">
        <f aca="false">CalculeDUA(B212,O212,N212)</f>
        <v>#VALUE!</v>
      </c>
      <c r="Q212" s="79"/>
      <c r="R212" s="80"/>
      <c r="S212" s="79"/>
      <c r="T212" s="83"/>
      <c r="U212" s="84"/>
      <c r="V212" s="85" t="e">
        <f aca="false">CalculeDureeClassif(B212,U212,T212)</f>
        <v>#VALUE!</v>
      </c>
    </row>
    <row r="213" customFormat="false" ht="14.25" hidden="false" customHeight="false" outlineLevel="0" collapsed="false">
      <c r="A213" s="79"/>
      <c r="B213" s="79"/>
      <c r="C213" s="79"/>
      <c r="D213" s="79"/>
      <c r="E213" s="79"/>
      <c r="F213" s="79"/>
      <c r="G213" s="79"/>
      <c r="H213" s="80"/>
      <c r="I213" s="81"/>
      <c r="J213" s="81"/>
      <c r="K213" s="79"/>
      <c r="L213" s="79"/>
      <c r="M213" s="82" t="e">
        <f aca="false">CalculeDelai(B213,L213,K213)</f>
        <v>#VALUE!</v>
      </c>
      <c r="N213" s="80"/>
      <c r="O213" s="79"/>
      <c r="P213" s="82" t="e">
        <f aca="false">CalculeDUA(B213,O213,N213)</f>
        <v>#VALUE!</v>
      </c>
      <c r="Q213" s="79"/>
      <c r="R213" s="80"/>
      <c r="S213" s="79"/>
      <c r="T213" s="83"/>
      <c r="U213" s="84"/>
      <c r="V213" s="85" t="e">
        <f aca="false">CalculeDureeClassif(B213,U213,T213)</f>
        <v>#VALUE!</v>
      </c>
    </row>
    <row r="214" customFormat="false" ht="14.25" hidden="false" customHeight="false" outlineLevel="0" collapsed="false">
      <c r="A214" s="79"/>
      <c r="B214" s="79"/>
      <c r="C214" s="79"/>
      <c r="D214" s="79"/>
      <c r="E214" s="79"/>
      <c r="F214" s="79"/>
      <c r="G214" s="79"/>
      <c r="H214" s="80"/>
      <c r="I214" s="81"/>
      <c r="J214" s="81"/>
      <c r="K214" s="79"/>
      <c r="L214" s="79"/>
      <c r="M214" s="82" t="e">
        <f aca="false">CalculeDelai(B214,L214,K214)</f>
        <v>#VALUE!</v>
      </c>
      <c r="N214" s="80"/>
      <c r="O214" s="79"/>
      <c r="P214" s="82" t="e">
        <f aca="false">CalculeDUA(B214,O214,N214)</f>
        <v>#VALUE!</v>
      </c>
      <c r="Q214" s="79"/>
      <c r="R214" s="80"/>
      <c r="S214" s="79"/>
      <c r="T214" s="83"/>
      <c r="U214" s="84"/>
      <c r="V214" s="85" t="e">
        <f aca="false">CalculeDureeClassif(B214,U214,T214)</f>
        <v>#VALUE!</v>
      </c>
    </row>
    <row r="215" customFormat="false" ht="14.25" hidden="false" customHeight="false" outlineLevel="0" collapsed="false">
      <c r="A215" s="79"/>
      <c r="B215" s="79"/>
      <c r="C215" s="79"/>
      <c r="D215" s="79"/>
      <c r="E215" s="79"/>
      <c r="F215" s="79"/>
      <c r="G215" s="79"/>
      <c r="H215" s="80"/>
      <c r="I215" s="81"/>
      <c r="J215" s="81"/>
      <c r="K215" s="79"/>
      <c r="L215" s="79"/>
      <c r="M215" s="82" t="e">
        <f aca="false">CalculeDelai(B215,L215,K215)</f>
        <v>#VALUE!</v>
      </c>
      <c r="N215" s="80"/>
      <c r="O215" s="79"/>
      <c r="P215" s="82" t="e">
        <f aca="false">CalculeDUA(B215,O215,N215)</f>
        <v>#VALUE!</v>
      </c>
      <c r="Q215" s="79"/>
      <c r="R215" s="80"/>
      <c r="S215" s="79"/>
      <c r="T215" s="83"/>
      <c r="U215" s="84"/>
      <c r="V215" s="85" t="e">
        <f aca="false">CalculeDureeClassif(B215,U215,T215)</f>
        <v>#VALUE!</v>
      </c>
    </row>
    <row r="216" customFormat="false" ht="14.25" hidden="false" customHeight="false" outlineLevel="0" collapsed="false">
      <c r="A216" s="79"/>
      <c r="B216" s="79"/>
      <c r="C216" s="79"/>
      <c r="D216" s="79"/>
      <c r="E216" s="79"/>
      <c r="F216" s="79"/>
      <c r="G216" s="79"/>
      <c r="H216" s="80"/>
      <c r="I216" s="81"/>
      <c r="J216" s="81"/>
      <c r="K216" s="79"/>
      <c r="L216" s="79"/>
      <c r="M216" s="82" t="e">
        <f aca="false">CalculeDelai(B216,L216,K216)</f>
        <v>#VALUE!</v>
      </c>
      <c r="N216" s="80"/>
      <c r="O216" s="79"/>
      <c r="P216" s="82" t="e">
        <f aca="false">CalculeDUA(B216,O216,N216)</f>
        <v>#VALUE!</v>
      </c>
      <c r="Q216" s="79"/>
      <c r="R216" s="80"/>
      <c r="S216" s="79"/>
      <c r="T216" s="83"/>
      <c r="U216" s="84"/>
      <c r="V216" s="85" t="e">
        <f aca="false">CalculeDureeClassif(B216,U216,T216)</f>
        <v>#VALUE!</v>
      </c>
    </row>
    <row r="217" customFormat="false" ht="14.25" hidden="false" customHeight="false" outlineLevel="0" collapsed="false">
      <c r="A217" s="79"/>
      <c r="B217" s="79"/>
      <c r="C217" s="79"/>
      <c r="D217" s="79"/>
      <c r="E217" s="79"/>
      <c r="F217" s="79"/>
      <c r="G217" s="79"/>
      <c r="H217" s="80"/>
      <c r="I217" s="81"/>
      <c r="J217" s="81"/>
      <c r="K217" s="79"/>
      <c r="L217" s="79"/>
      <c r="M217" s="82" t="e">
        <f aca="false">CalculeDelai(B217,L217,K217)</f>
        <v>#VALUE!</v>
      </c>
      <c r="N217" s="80"/>
      <c r="O217" s="79"/>
      <c r="P217" s="82" t="e">
        <f aca="false">CalculeDUA(B217,O217,N217)</f>
        <v>#VALUE!</v>
      </c>
      <c r="Q217" s="79"/>
      <c r="R217" s="80"/>
      <c r="S217" s="79"/>
      <c r="T217" s="83"/>
      <c r="U217" s="84"/>
      <c r="V217" s="85" t="e">
        <f aca="false">CalculeDureeClassif(B217,U217,T217)</f>
        <v>#VALUE!</v>
      </c>
    </row>
    <row r="218" customFormat="false" ht="14.25" hidden="false" customHeight="false" outlineLevel="0" collapsed="false">
      <c r="A218" s="79"/>
      <c r="B218" s="79"/>
      <c r="C218" s="79"/>
      <c r="D218" s="79"/>
      <c r="E218" s="79"/>
      <c r="F218" s="79"/>
      <c r="G218" s="79"/>
      <c r="H218" s="80"/>
      <c r="I218" s="81"/>
      <c r="J218" s="81"/>
      <c r="K218" s="79"/>
      <c r="L218" s="79"/>
      <c r="M218" s="82" t="e">
        <f aca="false">CalculeDelai(B218,L218,K218)</f>
        <v>#VALUE!</v>
      </c>
      <c r="N218" s="80"/>
      <c r="O218" s="79"/>
      <c r="P218" s="82" t="e">
        <f aca="false">CalculeDUA(B218,O218,N218)</f>
        <v>#VALUE!</v>
      </c>
      <c r="Q218" s="79"/>
      <c r="R218" s="80"/>
      <c r="S218" s="79"/>
      <c r="T218" s="83"/>
      <c r="U218" s="84"/>
      <c r="V218" s="85" t="e">
        <f aca="false">CalculeDureeClassif(B218,U218,T218)</f>
        <v>#VALUE!</v>
      </c>
    </row>
    <row r="219" customFormat="false" ht="14.25" hidden="false" customHeight="false" outlineLevel="0" collapsed="false">
      <c r="A219" s="79"/>
      <c r="B219" s="79"/>
      <c r="C219" s="79"/>
      <c r="D219" s="79"/>
      <c r="E219" s="79"/>
      <c r="F219" s="79"/>
      <c r="G219" s="79"/>
      <c r="H219" s="80"/>
      <c r="I219" s="81"/>
      <c r="J219" s="81"/>
      <c r="K219" s="79"/>
      <c r="L219" s="79"/>
      <c r="M219" s="82" t="e">
        <f aca="false">CalculeDelai(B219,L219,K219)</f>
        <v>#VALUE!</v>
      </c>
      <c r="N219" s="80"/>
      <c r="O219" s="79"/>
      <c r="P219" s="82" t="e">
        <f aca="false">CalculeDUA(B219,O219,N219)</f>
        <v>#VALUE!</v>
      </c>
      <c r="Q219" s="79"/>
      <c r="R219" s="80"/>
      <c r="S219" s="79"/>
      <c r="T219" s="83"/>
      <c r="U219" s="84"/>
      <c r="V219" s="85" t="e">
        <f aca="false">CalculeDureeClassif(B219,U219,T219)</f>
        <v>#VALUE!</v>
      </c>
    </row>
    <row r="220" customFormat="false" ht="14.25" hidden="false" customHeight="false" outlineLevel="0" collapsed="false">
      <c r="A220" s="79"/>
      <c r="B220" s="79"/>
      <c r="C220" s="79"/>
      <c r="D220" s="79"/>
      <c r="E220" s="79"/>
      <c r="F220" s="79"/>
      <c r="G220" s="79"/>
      <c r="H220" s="80"/>
      <c r="I220" s="81"/>
      <c r="J220" s="81"/>
      <c r="K220" s="79"/>
      <c r="L220" s="79"/>
      <c r="M220" s="82" t="e">
        <f aca="false">CalculeDelai(B220,L220,K220)</f>
        <v>#VALUE!</v>
      </c>
      <c r="N220" s="80"/>
      <c r="O220" s="79"/>
      <c r="P220" s="82" t="e">
        <f aca="false">CalculeDUA(B220,O220,N220)</f>
        <v>#VALUE!</v>
      </c>
      <c r="Q220" s="79"/>
      <c r="R220" s="80"/>
      <c r="S220" s="79"/>
      <c r="T220" s="83"/>
      <c r="U220" s="84"/>
      <c r="V220" s="85" t="e">
        <f aca="false">CalculeDureeClassif(B220,U220,T220)</f>
        <v>#VALUE!</v>
      </c>
    </row>
    <row r="221" customFormat="false" ht="14.25" hidden="false" customHeight="false" outlineLevel="0" collapsed="false">
      <c r="A221" s="79"/>
      <c r="B221" s="79"/>
      <c r="C221" s="79"/>
      <c r="D221" s="79"/>
      <c r="E221" s="79"/>
      <c r="F221" s="79"/>
      <c r="G221" s="79"/>
      <c r="H221" s="80"/>
      <c r="I221" s="81"/>
      <c r="J221" s="81"/>
      <c r="K221" s="79"/>
      <c r="L221" s="79"/>
      <c r="M221" s="82" t="e">
        <f aca="false">CalculeDelai(B221,L221,K221)</f>
        <v>#VALUE!</v>
      </c>
      <c r="N221" s="80"/>
      <c r="O221" s="79"/>
      <c r="P221" s="82" t="e">
        <f aca="false">CalculeDUA(B221,O221,N221)</f>
        <v>#VALUE!</v>
      </c>
      <c r="Q221" s="79"/>
      <c r="R221" s="80"/>
      <c r="S221" s="79"/>
      <c r="T221" s="83"/>
      <c r="U221" s="84"/>
      <c r="V221" s="85" t="e">
        <f aca="false">CalculeDureeClassif(B221,U221,T221)</f>
        <v>#VALUE!</v>
      </c>
    </row>
    <row r="222" customFormat="false" ht="14.25" hidden="false" customHeight="false" outlineLevel="0" collapsed="false">
      <c r="A222" s="79"/>
      <c r="B222" s="79"/>
      <c r="C222" s="79"/>
      <c r="D222" s="79"/>
      <c r="E222" s="79"/>
      <c r="F222" s="79"/>
      <c r="G222" s="79"/>
      <c r="H222" s="80"/>
      <c r="I222" s="81"/>
      <c r="J222" s="81"/>
      <c r="K222" s="79"/>
      <c r="L222" s="79"/>
      <c r="M222" s="82" t="e">
        <f aca="false">CalculeDelai(B222,L222,K222)</f>
        <v>#VALUE!</v>
      </c>
      <c r="N222" s="80"/>
      <c r="O222" s="79"/>
      <c r="P222" s="82" t="e">
        <f aca="false">CalculeDUA(B222,O222,N222)</f>
        <v>#VALUE!</v>
      </c>
      <c r="Q222" s="79"/>
      <c r="R222" s="80"/>
      <c r="S222" s="79"/>
      <c r="T222" s="83"/>
      <c r="U222" s="84"/>
      <c r="V222" s="85" t="e">
        <f aca="false">CalculeDureeClassif(B222,U222,T222)</f>
        <v>#VALUE!</v>
      </c>
    </row>
    <row r="223" customFormat="false" ht="14.25" hidden="false" customHeight="false" outlineLevel="0" collapsed="false">
      <c r="A223" s="79"/>
      <c r="B223" s="79"/>
      <c r="C223" s="79"/>
      <c r="D223" s="79"/>
      <c r="E223" s="79"/>
      <c r="F223" s="79"/>
      <c r="G223" s="79"/>
      <c r="H223" s="80"/>
      <c r="I223" s="81"/>
      <c r="J223" s="81"/>
      <c r="K223" s="79"/>
      <c r="L223" s="79"/>
      <c r="M223" s="82" t="e">
        <f aca="false">CalculeDelai(B223,L223,K223)</f>
        <v>#VALUE!</v>
      </c>
      <c r="N223" s="80"/>
      <c r="O223" s="79"/>
      <c r="P223" s="82" t="e">
        <f aca="false">CalculeDUA(B223,O223,N223)</f>
        <v>#VALUE!</v>
      </c>
      <c r="Q223" s="79"/>
      <c r="R223" s="80"/>
      <c r="S223" s="79"/>
      <c r="T223" s="83"/>
      <c r="U223" s="84"/>
      <c r="V223" s="85" t="e">
        <f aca="false">CalculeDureeClassif(B223,U223,T223)</f>
        <v>#VALUE!</v>
      </c>
    </row>
    <row r="224" customFormat="false" ht="14.25" hidden="false" customHeight="false" outlineLevel="0" collapsed="false">
      <c r="A224" s="79"/>
      <c r="B224" s="79"/>
      <c r="C224" s="79"/>
      <c r="D224" s="79"/>
      <c r="E224" s="79"/>
      <c r="F224" s="79"/>
      <c r="G224" s="79"/>
      <c r="H224" s="80"/>
      <c r="I224" s="81"/>
      <c r="J224" s="81"/>
      <c r="K224" s="79"/>
      <c r="L224" s="79"/>
      <c r="M224" s="82" t="e">
        <f aca="false">CalculeDelai(B224,L224,K224)</f>
        <v>#VALUE!</v>
      </c>
      <c r="N224" s="80"/>
      <c r="O224" s="79"/>
      <c r="P224" s="82" t="e">
        <f aca="false">CalculeDUA(B224,O224,N224)</f>
        <v>#VALUE!</v>
      </c>
      <c r="Q224" s="79"/>
      <c r="R224" s="80"/>
      <c r="S224" s="79"/>
      <c r="T224" s="83"/>
      <c r="U224" s="84"/>
      <c r="V224" s="85" t="e">
        <f aca="false">CalculeDureeClassif(B224,U224,T224)</f>
        <v>#VALUE!</v>
      </c>
    </row>
    <row r="225" customFormat="false" ht="14.25" hidden="false" customHeight="false" outlineLevel="0" collapsed="false">
      <c r="A225" s="79"/>
      <c r="B225" s="79"/>
      <c r="C225" s="79"/>
      <c r="D225" s="79"/>
      <c r="E225" s="79"/>
      <c r="F225" s="79"/>
      <c r="G225" s="79"/>
      <c r="H225" s="80"/>
      <c r="I225" s="81"/>
      <c r="J225" s="81"/>
      <c r="K225" s="79"/>
      <c r="L225" s="79"/>
      <c r="M225" s="82" t="e">
        <f aca="false">CalculeDelai(B225,L225,K225)</f>
        <v>#VALUE!</v>
      </c>
      <c r="N225" s="80"/>
      <c r="O225" s="79"/>
      <c r="P225" s="82" t="e">
        <f aca="false">CalculeDUA(B225,O225,N225)</f>
        <v>#VALUE!</v>
      </c>
      <c r="Q225" s="79"/>
      <c r="R225" s="80"/>
      <c r="S225" s="79"/>
      <c r="T225" s="83"/>
      <c r="U225" s="84"/>
      <c r="V225" s="85" t="e">
        <f aca="false">CalculeDureeClassif(B225,U225,T225)</f>
        <v>#VALUE!</v>
      </c>
    </row>
    <row r="226" customFormat="false" ht="14.25" hidden="false" customHeight="false" outlineLevel="0" collapsed="false">
      <c r="A226" s="79"/>
      <c r="B226" s="79"/>
      <c r="C226" s="79"/>
      <c r="D226" s="79"/>
      <c r="E226" s="79"/>
      <c r="F226" s="79"/>
      <c r="G226" s="79"/>
      <c r="H226" s="80"/>
      <c r="I226" s="81"/>
      <c r="J226" s="81"/>
      <c r="K226" s="79"/>
      <c r="L226" s="79"/>
      <c r="M226" s="82" t="e">
        <f aca="false">CalculeDelai(B226,L226,K226)</f>
        <v>#VALUE!</v>
      </c>
      <c r="N226" s="80"/>
      <c r="O226" s="79"/>
      <c r="P226" s="82" t="e">
        <f aca="false">CalculeDUA(B226,O226,N226)</f>
        <v>#VALUE!</v>
      </c>
      <c r="Q226" s="79"/>
      <c r="R226" s="80"/>
      <c r="S226" s="79"/>
      <c r="T226" s="83"/>
      <c r="U226" s="84"/>
      <c r="V226" s="85" t="e">
        <f aca="false">CalculeDureeClassif(B226,U226,T226)</f>
        <v>#VALUE!</v>
      </c>
    </row>
    <row r="227" customFormat="false" ht="14.25" hidden="false" customHeight="false" outlineLevel="0" collapsed="false">
      <c r="A227" s="79"/>
      <c r="B227" s="79"/>
      <c r="C227" s="79"/>
      <c r="D227" s="79"/>
      <c r="E227" s="79"/>
      <c r="F227" s="79"/>
      <c r="G227" s="79"/>
      <c r="H227" s="80"/>
      <c r="I227" s="81"/>
      <c r="J227" s="81"/>
      <c r="K227" s="79"/>
      <c r="L227" s="79"/>
      <c r="M227" s="82" t="e">
        <f aca="false">CalculeDelai(B227,L227,K227)</f>
        <v>#VALUE!</v>
      </c>
      <c r="N227" s="80"/>
      <c r="O227" s="79"/>
      <c r="P227" s="82" t="e">
        <f aca="false">CalculeDUA(B227,O227,N227)</f>
        <v>#VALUE!</v>
      </c>
      <c r="Q227" s="79"/>
      <c r="R227" s="80"/>
      <c r="S227" s="79"/>
      <c r="T227" s="83"/>
      <c r="U227" s="84"/>
      <c r="V227" s="85" t="e">
        <f aca="false">CalculeDureeClassif(B227,U227,T227)</f>
        <v>#VALUE!</v>
      </c>
    </row>
    <row r="228" customFormat="false" ht="14.25" hidden="false" customHeight="false" outlineLevel="0" collapsed="false">
      <c r="A228" s="79"/>
      <c r="B228" s="79"/>
      <c r="C228" s="79"/>
      <c r="D228" s="79"/>
      <c r="E228" s="79"/>
      <c r="F228" s="79"/>
      <c r="G228" s="79"/>
      <c r="H228" s="80"/>
      <c r="I228" s="81"/>
      <c r="J228" s="81"/>
      <c r="K228" s="79"/>
      <c r="L228" s="79"/>
      <c r="M228" s="82" t="e">
        <f aca="false">CalculeDelai(B228,L228,K228)</f>
        <v>#VALUE!</v>
      </c>
      <c r="N228" s="80"/>
      <c r="O228" s="79"/>
      <c r="P228" s="82" t="e">
        <f aca="false">CalculeDUA(B228,O228,N228)</f>
        <v>#VALUE!</v>
      </c>
      <c r="Q228" s="79"/>
      <c r="R228" s="80"/>
      <c r="S228" s="79"/>
      <c r="T228" s="83"/>
      <c r="U228" s="84"/>
      <c r="V228" s="85" t="e">
        <f aca="false">CalculeDureeClassif(B228,U228,T228)</f>
        <v>#VALUE!</v>
      </c>
    </row>
    <row r="229" customFormat="false" ht="14.25" hidden="false" customHeight="false" outlineLevel="0" collapsed="false">
      <c r="A229" s="79"/>
      <c r="B229" s="79"/>
      <c r="C229" s="79"/>
      <c r="D229" s="79"/>
      <c r="E229" s="79"/>
      <c r="F229" s="79"/>
      <c r="G229" s="79"/>
      <c r="H229" s="80"/>
      <c r="I229" s="81"/>
      <c r="J229" s="81"/>
      <c r="K229" s="79"/>
      <c r="L229" s="79"/>
      <c r="M229" s="82" t="e">
        <f aca="false">CalculeDelai(B229,L229,K229)</f>
        <v>#VALUE!</v>
      </c>
      <c r="N229" s="80"/>
      <c r="O229" s="79"/>
      <c r="P229" s="82" t="e">
        <f aca="false">CalculeDUA(B229,O229,N229)</f>
        <v>#VALUE!</v>
      </c>
      <c r="Q229" s="79"/>
      <c r="R229" s="80"/>
      <c r="S229" s="79"/>
      <c r="T229" s="83"/>
      <c r="U229" s="84"/>
      <c r="V229" s="85" t="e">
        <f aca="false">CalculeDureeClassif(B229,U229,T229)</f>
        <v>#VALUE!</v>
      </c>
    </row>
    <row r="230" customFormat="false" ht="14.25" hidden="false" customHeight="false" outlineLevel="0" collapsed="false">
      <c r="A230" s="79"/>
      <c r="B230" s="79"/>
      <c r="C230" s="79"/>
      <c r="D230" s="79"/>
      <c r="E230" s="79"/>
      <c r="F230" s="79"/>
      <c r="G230" s="79"/>
      <c r="H230" s="80"/>
      <c r="I230" s="81"/>
      <c r="J230" s="81"/>
      <c r="K230" s="79"/>
      <c r="L230" s="79"/>
      <c r="M230" s="82" t="e">
        <f aca="false">CalculeDelai(B230,L230,K230)</f>
        <v>#VALUE!</v>
      </c>
      <c r="N230" s="80"/>
      <c r="O230" s="79"/>
      <c r="P230" s="82" t="e">
        <f aca="false">CalculeDUA(B230,O230,N230)</f>
        <v>#VALUE!</v>
      </c>
      <c r="Q230" s="79"/>
      <c r="R230" s="80"/>
      <c r="S230" s="79"/>
      <c r="T230" s="83"/>
      <c r="U230" s="84"/>
      <c r="V230" s="85" t="e">
        <f aca="false">CalculeDureeClassif(B230,U230,T230)</f>
        <v>#VALUE!</v>
      </c>
    </row>
    <row r="231" customFormat="false" ht="14.25" hidden="false" customHeight="false" outlineLevel="0" collapsed="false">
      <c r="A231" s="79"/>
      <c r="B231" s="79"/>
      <c r="C231" s="79"/>
      <c r="D231" s="79"/>
      <c r="E231" s="79"/>
      <c r="F231" s="79"/>
      <c r="G231" s="79"/>
      <c r="H231" s="80"/>
      <c r="I231" s="81"/>
      <c r="J231" s="81"/>
      <c r="K231" s="79"/>
      <c r="L231" s="79"/>
      <c r="M231" s="82" t="e">
        <f aca="false">CalculeDelai(B231,L231,K231)</f>
        <v>#VALUE!</v>
      </c>
      <c r="N231" s="80"/>
      <c r="O231" s="79"/>
      <c r="P231" s="82" t="e">
        <f aca="false">CalculeDUA(B231,O231,N231)</f>
        <v>#VALUE!</v>
      </c>
      <c r="Q231" s="79"/>
      <c r="R231" s="80"/>
      <c r="S231" s="79"/>
      <c r="T231" s="83"/>
      <c r="U231" s="84"/>
      <c r="V231" s="85" t="e">
        <f aca="false">CalculeDureeClassif(B231,U231,T231)</f>
        <v>#VALUE!</v>
      </c>
    </row>
    <row r="232" customFormat="false" ht="14.25" hidden="false" customHeight="false" outlineLevel="0" collapsed="false">
      <c r="A232" s="79"/>
      <c r="B232" s="79"/>
      <c r="C232" s="79"/>
      <c r="D232" s="79"/>
      <c r="E232" s="79"/>
      <c r="F232" s="79"/>
      <c r="G232" s="79"/>
      <c r="H232" s="80"/>
      <c r="I232" s="81"/>
      <c r="J232" s="81"/>
      <c r="K232" s="79"/>
      <c r="L232" s="79"/>
      <c r="M232" s="82" t="e">
        <f aca="false">CalculeDelai(B232,L232,K232)</f>
        <v>#VALUE!</v>
      </c>
      <c r="N232" s="80"/>
      <c r="O232" s="79"/>
      <c r="P232" s="82" t="e">
        <f aca="false">CalculeDUA(B232,O232,N232)</f>
        <v>#VALUE!</v>
      </c>
      <c r="Q232" s="79"/>
      <c r="R232" s="80"/>
      <c r="S232" s="79"/>
      <c r="T232" s="83"/>
      <c r="U232" s="84"/>
      <c r="V232" s="85" t="e">
        <f aca="false">CalculeDureeClassif(B232,U232,T232)</f>
        <v>#VALUE!</v>
      </c>
    </row>
    <row r="233" customFormat="false" ht="14.25" hidden="false" customHeight="false" outlineLevel="0" collapsed="false">
      <c r="A233" s="79"/>
      <c r="B233" s="79"/>
      <c r="C233" s="79"/>
      <c r="D233" s="79"/>
      <c r="E233" s="79"/>
      <c r="F233" s="79"/>
      <c r="G233" s="79"/>
      <c r="H233" s="80"/>
      <c r="I233" s="81"/>
      <c r="J233" s="81"/>
      <c r="K233" s="79"/>
      <c r="L233" s="79"/>
      <c r="M233" s="82" t="e">
        <f aca="false">CalculeDelai(B233,L233,K233)</f>
        <v>#VALUE!</v>
      </c>
      <c r="N233" s="80"/>
      <c r="O233" s="79"/>
      <c r="P233" s="82" t="e">
        <f aca="false">CalculeDUA(B233,O233,N233)</f>
        <v>#VALUE!</v>
      </c>
      <c r="Q233" s="79"/>
      <c r="R233" s="80"/>
      <c r="S233" s="79"/>
      <c r="T233" s="83"/>
      <c r="U233" s="84"/>
      <c r="V233" s="85" t="e">
        <f aca="false">CalculeDureeClassif(B233,U233,T233)</f>
        <v>#VALUE!</v>
      </c>
    </row>
    <row r="234" customFormat="false" ht="14.25" hidden="false" customHeight="false" outlineLevel="0" collapsed="false">
      <c r="A234" s="79"/>
      <c r="B234" s="79"/>
      <c r="C234" s="79"/>
      <c r="D234" s="79"/>
      <c r="E234" s="79"/>
      <c r="F234" s="79"/>
      <c r="G234" s="79"/>
      <c r="H234" s="80"/>
      <c r="I234" s="81"/>
      <c r="J234" s="81"/>
      <c r="K234" s="79"/>
      <c r="L234" s="79"/>
      <c r="M234" s="82" t="e">
        <f aca="false">CalculeDelai(B234,L234,K234)</f>
        <v>#VALUE!</v>
      </c>
      <c r="N234" s="80"/>
      <c r="O234" s="79"/>
      <c r="P234" s="82" t="e">
        <f aca="false">CalculeDUA(B234,O234,N234)</f>
        <v>#VALUE!</v>
      </c>
      <c r="Q234" s="79"/>
      <c r="R234" s="80"/>
      <c r="S234" s="79"/>
      <c r="T234" s="83"/>
      <c r="U234" s="84"/>
      <c r="V234" s="85" t="e">
        <f aca="false">CalculeDureeClassif(B234,U234,T234)</f>
        <v>#VALUE!</v>
      </c>
    </row>
    <row r="235" customFormat="false" ht="14.25" hidden="false" customHeight="false" outlineLevel="0" collapsed="false">
      <c r="A235" s="79"/>
      <c r="B235" s="79"/>
      <c r="C235" s="79"/>
      <c r="D235" s="79"/>
      <c r="E235" s="79"/>
      <c r="F235" s="79"/>
      <c r="G235" s="79"/>
      <c r="H235" s="80"/>
      <c r="I235" s="81"/>
      <c r="J235" s="81"/>
      <c r="K235" s="79"/>
      <c r="L235" s="79"/>
      <c r="M235" s="82" t="e">
        <f aca="false">CalculeDelai(B235,L235,K235)</f>
        <v>#VALUE!</v>
      </c>
      <c r="N235" s="80"/>
      <c r="O235" s="79"/>
      <c r="P235" s="82" t="e">
        <f aca="false">CalculeDUA(B235,O235,N235)</f>
        <v>#VALUE!</v>
      </c>
      <c r="Q235" s="79"/>
      <c r="R235" s="80"/>
      <c r="S235" s="79"/>
      <c r="T235" s="83"/>
      <c r="U235" s="84"/>
      <c r="V235" s="85" t="e">
        <f aca="false">CalculeDureeClassif(B235,U235,T235)</f>
        <v>#VALUE!</v>
      </c>
    </row>
    <row r="236" customFormat="false" ht="14.25" hidden="false" customHeight="false" outlineLevel="0" collapsed="false">
      <c r="A236" s="79"/>
      <c r="B236" s="79"/>
      <c r="C236" s="79"/>
      <c r="D236" s="79"/>
      <c r="E236" s="79"/>
      <c r="F236" s="79"/>
      <c r="G236" s="79"/>
      <c r="H236" s="80"/>
      <c r="I236" s="81"/>
      <c r="J236" s="81"/>
      <c r="K236" s="79"/>
      <c r="L236" s="79"/>
      <c r="M236" s="82" t="e">
        <f aca="false">CalculeDelai(B236,L236,K236)</f>
        <v>#VALUE!</v>
      </c>
      <c r="N236" s="80"/>
      <c r="O236" s="79"/>
      <c r="P236" s="82" t="e">
        <f aca="false">CalculeDUA(B236,O236,N236)</f>
        <v>#VALUE!</v>
      </c>
      <c r="Q236" s="79"/>
      <c r="R236" s="80"/>
      <c r="S236" s="79"/>
      <c r="T236" s="83"/>
      <c r="U236" s="84"/>
      <c r="V236" s="85" t="e">
        <f aca="false">CalculeDureeClassif(B236,U236,T236)</f>
        <v>#VALUE!</v>
      </c>
    </row>
    <row r="237" customFormat="false" ht="14.25" hidden="false" customHeight="false" outlineLevel="0" collapsed="false">
      <c r="A237" s="79"/>
      <c r="B237" s="79"/>
      <c r="C237" s="79"/>
      <c r="D237" s="79"/>
      <c r="E237" s="79"/>
      <c r="F237" s="79"/>
      <c r="G237" s="79"/>
      <c r="H237" s="80"/>
      <c r="I237" s="81"/>
      <c r="J237" s="81"/>
      <c r="K237" s="79"/>
      <c r="L237" s="79"/>
      <c r="M237" s="82" t="e">
        <f aca="false">CalculeDelai(B237,L237,K237)</f>
        <v>#VALUE!</v>
      </c>
      <c r="N237" s="80"/>
      <c r="O237" s="79"/>
      <c r="P237" s="82" t="e">
        <f aca="false">CalculeDUA(B237,O237,N237)</f>
        <v>#VALUE!</v>
      </c>
      <c r="Q237" s="79"/>
      <c r="R237" s="80"/>
      <c r="S237" s="79"/>
      <c r="T237" s="83"/>
      <c r="U237" s="84"/>
      <c r="V237" s="85" t="e">
        <f aca="false">CalculeDureeClassif(B237,U237,T237)</f>
        <v>#VALUE!</v>
      </c>
    </row>
    <row r="238" customFormat="false" ht="14.25" hidden="false" customHeight="false" outlineLevel="0" collapsed="false">
      <c r="A238" s="79"/>
      <c r="B238" s="79"/>
      <c r="C238" s="79"/>
      <c r="D238" s="79"/>
      <c r="E238" s="79"/>
      <c r="F238" s="79"/>
      <c r="G238" s="79"/>
      <c r="H238" s="80"/>
      <c r="I238" s="81"/>
      <c r="J238" s="81"/>
      <c r="K238" s="79"/>
      <c r="L238" s="79"/>
      <c r="M238" s="82" t="e">
        <f aca="false">CalculeDelai(B238,L238,K238)</f>
        <v>#VALUE!</v>
      </c>
      <c r="N238" s="80"/>
      <c r="O238" s="79"/>
      <c r="P238" s="82" t="e">
        <f aca="false">CalculeDUA(B238,O238,N238)</f>
        <v>#VALUE!</v>
      </c>
      <c r="Q238" s="79"/>
      <c r="R238" s="80"/>
      <c r="S238" s="79"/>
      <c r="T238" s="83"/>
      <c r="U238" s="84"/>
      <c r="V238" s="85" t="e">
        <f aca="false">CalculeDureeClassif(B238,U238,T238)</f>
        <v>#VALUE!</v>
      </c>
    </row>
    <row r="239" customFormat="false" ht="14.25" hidden="false" customHeight="false" outlineLevel="0" collapsed="false">
      <c r="A239" s="79"/>
      <c r="B239" s="79"/>
      <c r="C239" s="79"/>
      <c r="D239" s="79"/>
      <c r="E239" s="79"/>
      <c r="F239" s="79"/>
      <c r="G239" s="79"/>
      <c r="H239" s="80"/>
      <c r="I239" s="81"/>
      <c r="J239" s="81"/>
      <c r="K239" s="79"/>
      <c r="L239" s="79"/>
      <c r="M239" s="82" t="e">
        <f aca="false">CalculeDelai(B239,L239,K239)</f>
        <v>#VALUE!</v>
      </c>
      <c r="N239" s="80"/>
      <c r="O239" s="79"/>
      <c r="P239" s="82" t="e">
        <f aca="false">CalculeDUA(B239,O239,N239)</f>
        <v>#VALUE!</v>
      </c>
      <c r="Q239" s="79"/>
      <c r="R239" s="80"/>
      <c r="S239" s="79"/>
      <c r="T239" s="83"/>
      <c r="U239" s="84"/>
      <c r="V239" s="85" t="e">
        <f aca="false">CalculeDureeClassif(B239,U239,T239)</f>
        <v>#VALUE!</v>
      </c>
    </row>
    <row r="240" customFormat="false" ht="14.25" hidden="false" customHeight="false" outlineLevel="0" collapsed="false">
      <c r="A240" s="79"/>
      <c r="B240" s="79"/>
      <c r="C240" s="79"/>
      <c r="D240" s="79"/>
      <c r="E240" s="79"/>
      <c r="F240" s="79"/>
      <c r="G240" s="79"/>
      <c r="H240" s="80"/>
      <c r="I240" s="81"/>
      <c r="J240" s="81"/>
      <c r="K240" s="79"/>
      <c r="L240" s="79"/>
      <c r="M240" s="82" t="e">
        <f aca="false">CalculeDelai(B240,L240,K240)</f>
        <v>#VALUE!</v>
      </c>
      <c r="N240" s="80"/>
      <c r="O240" s="79"/>
      <c r="P240" s="82" t="e">
        <f aca="false">CalculeDUA(B240,O240,N240)</f>
        <v>#VALUE!</v>
      </c>
      <c r="Q240" s="79"/>
      <c r="R240" s="80"/>
      <c r="S240" s="79"/>
      <c r="T240" s="83"/>
      <c r="U240" s="84"/>
      <c r="V240" s="85" t="e">
        <f aca="false">CalculeDureeClassif(B240,U240,T240)</f>
        <v>#VALUE!</v>
      </c>
    </row>
    <row r="241" customFormat="false" ht="14.25" hidden="false" customHeight="false" outlineLevel="0" collapsed="false">
      <c r="A241" s="79"/>
      <c r="B241" s="79"/>
      <c r="C241" s="79"/>
      <c r="D241" s="79"/>
      <c r="E241" s="79"/>
      <c r="F241" s="79"/>
      <c r="G241" s="79"/>
      <c r="H241" s="80"/>
      <c r="I241" s="81"/>
      <c r="J241" s="81"/>
      <c r="K241" s="79"/>
      <c r="L241" s="79"/>
      <c r="M241" s="82" t="e">
        <f aca="false">CalculeDelai(B241,L241,K241)</f>
        <v>#VALUE!</v>
      </c>
      <c r="N241" s="80"/>
      <c r="O241" s="79"/>
      <c r="P241" s="82" t="e">
        <f aca="false">CalculeDUA(B241,O241,N241)</f>
        <v>#VALUE!</v>
      </c>
      <c r="Q241" s="79"/>
      <c r="R241" s="80"/>
      <c r="S241" s="79"/>
      <c r="T241" s="83"/>
      <c r="U241" s="84"/>
      <c r="V241" s="85" t="e">
        <f aca="false">CalculeDureeClassif(B241,U241,T241)</f>
        <v>#VALUE!</v>
      </c>
    </row>
    <row r="242" customFormat="false" ht="14.25" hidden="false" customHeight="false" outlineLevel="0" collapsed="false">
      <c r="A242" s="79"/>
      <c r="B242" s="79"/>
      <c r="C242" s="79"/>
      <c r="D242" s="79"/>
      <c r="E242" s="79"/>
      <c r="F242" s="79"/>
      <c r="G242" s="79"/>
      <c r="H242" s="80"/>
      <c r="I242" s="81"/>
      <c r="J242" s="81"/>
      <c r="K242" s="79"/>
      <c r="L242" s="79"/>
      <c r="M242" s="82" t="e">
        <f aca="false">CalculeDelai(B242,L242,K242)</f>
        <v>#VALUE!</v>
      </c>
      <c r="N242" s="80"/>
      <c r="O242" s="79"/>
      <c r="P242" s="82" t="e">
        <f aca="false">CalculeDUA(B242,O242,N242)</f>
        <v>#VALUE!</v>
      </c>
      <c r="Q242" s="79"/>
      <c r="R242" s="80"/>
      <c r="S242" s="79"/>
      <c r="T242" s="83"/>
      <c r="U242" s="84"/>
      <c r="V242" s="85" t="e">
        <f aca="false">CalculeDureeClassif(B242,U242,T242)</f>
        <v>#VALUE!</v>
      </c>
    </row>
    <row r="243" customFormat="false" ht="14.25" hidden="false" customHeight="false" outlineLevel="0" collapsed="false">
      <c r="A243" s="79"/>
      <c r="B243" s="79"/>
      <c r="C243" s="79"/>
      <c r="D243" s="79"/>
      <c r="E243" s="79"/>
      <c r="F243" s="79"/>
      <c r="G243" s="79"/>
      <c r="H243" s="80"/>
      <c r="I243" s="81"/>
      <c r="J243" s="81"/>
      <c r="K243" s="79"/>
      <c r="L243" s="79"/>
      <c r="M243" s="82" t="e">
        <f aca="false">CalculeDelai(B243,L243,K243)</f>
        <v>#VALUE!</v>
      </c>
      <c r="N243" s="80"/>
      <c r="O243" s="79"/>
      <c r="P243" s="82" t="e">
        <f aca="false">CalculeDUA(B243,O243,N243)</f>
        <v>#VALUE!</v>
      </c>
      <c r="Q243" s="79"/>
      <c r="R243" s="80"/>
      <c r="S243" s="79"/>
      <c r="T243" s="83"/>
      <c r="U243" s="84"/>
      <c r="V243" s="85" t="e">
        <f aca="false">CalculeDureeClassif(B243,U243,T243)</f>
        <v>#VALUE!</v>
      </c>
    </row>
    <row r="244" customFormat="false" ht="14.25" hidden="false" customHeight="false" outlineLevel="0" collapsed="false">
      <c r="A244" s="79"/>
      <c r="B244" s="79"/>
      <c r="C244" s="79"/>
      <c r="D244" s="79"/>
      <c r="E244" s="79"/>
      <c r="F244" s="79"/>
      <c r="G244" s="79"/>
      <c r="H244" s="80"/>
      <c r="I244" s="81"/>
      <c r="J244" s="81"/>
      <c r="K244" s="79"/>
      <c r="L244" s="79"/>
      <c r="M244" s="82" t="e">
        <f aca="false">CalculeDelai(B244,L244,K244)</f>
        <v>#VALUE!</v>
      </c>
      <c r="N244" s="80"/>
      <c r="O244" s="79"/>
      <c r="P244" s="82" t="e">
        <f aca="false">CalculeDUA(B244,O244,N244)</f>
        <v>#VALUE!</v>
      </c>
      <c r="Q244" s="79"/>
      <c r="R244" s="80"/>
      <c r="S244" s="79"/>
      <c r="T244" s="83"/>
      <c r="U244" s="84"/>
      <c r="V244" s="85" t="e">
        <f aca="false">CalculeDureeClassif(B244,U244,T244)</f>
        <v>#VALUE!</v>
      </c>
    </row>
    <row r="245" customFormat="false" ht="14.25" hidden="false" customHeight="false" outlineLevel="0" collapsed="false">
      <c r="A245" s="79"/>
      <c r="B245" s="79"/>
      <c r="C245" s="79"/>
      <c r="D245" s="79"/>
      <c r="E245" s="79"/>
      <c r="F245" s="79"/>
      <c r="G245" s="79"/>
      <c r="H245" s="80"/>
      <c r="I245" s="81"/>
      <c r="J245" s="81"/>
      <c r="K245" s="79"/>
      <c r="L245" s="79"/>
      <c r="M245" s="82" t="e">
        <f aca="false">CalculeDelai(B245,L245,K245)</f>
        <v>#VALUE!</v>
      </c>
      <c r="N245" s="80"/>
      <c r="O245" s="79"/>
      <c r="P245" s="82" t="e">
        <f aca="false">CalculeDUA(B245,O245,N245)</f>
        <v>#VALUE!</v>
      </c>
      <c r="Q245" s="79"/>
      <c r="R245" s="80"/>
      <c r="S245" s="79"/>
      <c r="T245" s="83"/>
      <c r="U245" s="84"/>
      <c r="V245" s="85" t="e">
        <f aca="false">CalculeDureeClassif(B245,U245,T245)</f>
        <v>#VALUE!</v>
      </c>
    </row>
    <row r="246" customFormat="false" ht="14.25" hidden="false" customHeight="false" outlineLevel="0" collapsed="false">
      <c r="A246" s="79"/>
      <c r="B246" s="79"/>
      <c r="C246" s="79"/>
      <c r="D246" s="79"/>
      <c r="E246" s="79"/>
      <c r="F246" s="79"/>
      <c r="G246" s="79"/>
      <c r="H246" s="80"/>
      <c r="I246" s="81"/>
      <c r="J246" s="81"/>
      <c r="K246" s="79"/>
      <c r="L246" s="79"/>
      <c r="M246" s="82" t="e">
        <f aca="false">CalculeDelai(B246,L246,K246)</f>
        <v>#VALUE!</v>
      </c>
      <c r="N246" s="80"/>
      <c r="O246" s="79"/>
      <c r="P246" s="82" t="e">
        <f aca="false">CalculeDUA(B246,O246,N246)</f>
        <v>#VALUE!</v>
      </c>
      <c r="Q246" s="79"/>
      <c r="R246" s="80"/>
      <c r="S246" s="79"/>
      <c r="T246" s="83"/>
      <c r="U246" s="84"/>
      <c r="V246" s="85" t="e">
        <f aca="false">CalculeDureeClassif(B246,U246,T246)</f>
        <v>#VALUE!</v>
      </c>
    </row>
    <row r="247" customFormat="false" ht="14.25" hidden="false" customHeight="false" outlineLevel="0" collapsed="false">
      <c r="A247" s="79"/>
      <c r="B247" s="79"/>
      <c r="C247" s="79"/>
      <c r="D247" s="79"/>
      <c r="E247" s="79"/>
      <c r="F247" s="79"/>
      <c r="G247" s="79"/>
      <c r="H247" s="80"/>
      <c r="I247" s="81"/>
      <c r="J247" s="81"/>
      <c r="K247" s="79"/>
      <c r="L247" s="79"/>
      <c r="M247" s="82" t="e">
        <f aca="false">CalculeDelai(B247,L247,K247)</f>
        <v>#VALUE!</v>
      </c>
      <c r="N247" s="80"/>
      <c r="O247" s="79"/>
      <c r="P247" s="82" t="e">
        <f aca="false">CalculeDUA(B247,O247,N247)</f>
        <v>#VALUE!</v>
      </c>
      <c r="Q247" s="79"/>
      <c r="R247" s="80"/>
      <c r="S247" s="79"/>
      <c r="T247" s="83"/>
      <c r="U247" s="84"/>
      <c r="V247" s="85" t="e">
        <f aca="false">CalculeDureeClassif(B247,U247,T247)</f>
        <v>#VALUE!</v>
      </c>
    </row>
    <row r="248" customFormat="false" ht="14.25" hidden="false" customHeight="false" outlineLevel="0" collapsed="false">
      <c r="A248" s="79"/>
      <c r="B248" s="79"/>
      <c r="C248" s="79"/>
      <c r="D248" s="79"/>
      <c r="E248" s="79"/>
      <c r="F248" s="79"/>
      <c r="G248" s="79"/>
      <c r="H248" s="80"/>
      <c r="I248" s="81"/>
      <c r="J248" s="81"/>
      <c r="K248" s="79"/>
      <c r="L248" s="79"/>
      <c r="M248" s="82" t="e">
        <f aca="false">CalculeDelai(B248,L248,K248)</f>
        <v>#VALUE!</v>
      </c>
      <c r="N248" s="80"/>
      <c r="O248" s="79"/>
      <c r="P248" s="82" t="e">
        <f aca="false">CalculeDUA(B248,O248,N248)</f>
        <v>#VALUE!</v>
      </c>
      <c r="Q248" s="79"/>
      <c r="R248" s="80"/>
      <c r="S248" s="79"/>
      <c r="T248" s="83"/>
      <c r="U248" s="84"/>
      <c r="V248" s="85" t="e">
        <f aca="false">CalculeDureeClassif(B248,U248,T248)</f>
        <v>#VALUE!</v>
      </c>
    </row>
    <row r="249" customFormat="false" ht="14.25" hidden="false" customHeight="false" outlineLevel="0" collapsed="false">
      <c r="A249" s="79"/>
      <c r="B249" s="79"/>
      <c r="C249" s="79"/>
      <c r="D249" s="79"/>
      <c r="E249" s="79"/>
      <c r="F249" s="79"/>
      <c r="G249" s="79"/>
      <c r="H249" s="80"/>
      <c r="I249" s="81"/>
      <c r="J249" s="81"/>
      <c r="K249" s="79"/>
      <c r="L249" s="79"/>
      <c r="M249" s="82" t="e">
        <f aca="false">CalculeDelai(B249,L249,K249)</f>
        <v>#VALUE!</v>
      </c>
      <c r="N249" s="80"/>
      <c r="O249" s="79"/>
      <c r="P249" s="82" t="e">
        <f aca="false">CalculeDUA(B249,O249,N249)</f>
        <v>#VALUE!</v>
      </c>
      <c r="Q249" s="79"/>
      <c r="R249" s="80"/>
      <c r="S249" s="79"/>
      <c r="T249" s="83"/>
      <c r="U249" s="84"/>
      <c r="V249" s="85" t="e">
        <f aca="false">CalculeDureeClassif(B249,U249,T249)</f>
        <v>#VALUE!</v>
      </c>
    </row>
    <row r="250" customFormat="false" ht="14.25" hidden="false" customHeight="false" outlineLevel="0" collapsed="false">
      <c r="A250" s="79"/>
      <c r="B250" s="79"/>
      <c r="C250" s="79"/>
      <c r="D250" s="79"/>
      <c r="E250" s="79"/>
      <c r="F250" s="79"/>
      <c r="G250" s="79"/>
      <c r="H250" s="80"/>
      <c r="I250" s="81"/>
      <c r="J250" s="81"/>
      <c r="K250" s="79"/>
      <c r="L250" s="79"/>
      <c r="M250" s="82" t="e">
        <f aca="false">CalculeDelai(B250,L250,K250)</f>
        <v>#VALUE!</v>
      </c>
      <c r="N250" s="80"/>
      <c r="O250" s="79"/>
      <c r="P250" s="82" t="e">
        <f aca="false">CalculeDUA(B250,O250,N250)</f>
        <v>#VALUE!</v>
      </c>
      <c r="Q250" s="79"/>
      <c r="R250" s="80"/>
      <c r="S250" s="79"/>
      <c r="T250" s="83"/>
      <c r="U250" s="84"/>
      <c r="V250" s="85" t="e">
        <f aca="false">CalculeDureeClassif(B250,U250,T250)</f>
        <v>#VALUE!</v>
      </c>
    </row>
    <row r="251" customFormat="false" ht="14.25" hidden="false" customHeight="false" outlineLevel="0" collapsed="false">
      <c r="A251" s="79"/>
      <c r="B251" s="79"/>
      <c r="C251" s="79"/>
      <c r="D251" s="79"/>
      <c r="E251" s="79"/>
      <c r="F251" s="79"/>
      <c r="G251" s="79"/>
      <c r="H251" s="80"/>
      <c r="I251" s="81"/>
      <c r="J251" s="81"/>
      <c r="K251" s="79"/>
      <c r="L251" s="79"/>
      <c r="M251" s="82" t="e">
        <f aca="false">CalculeDelai(B251,L251,K251)</f>
        <v>#VALUE!</v>
      </c>
      <c r="N251" s="80"/>
      <c r="O251" s="79"/>
      <c r="P251" s="82" t="e">
        <f aca="false">CalculeDUA(B251,O251,N251)</f>
        <v>#VALUE!</v>
      </c>
      <c r="Q251" s="79"/>
      <c r="R251" s="80"/>
      <c r="S251" s="79"/>
      <c r="T251" s="83"/>
      <c r="U251" s="84"/>
      <c r="V251" s="85" t="e">
        <f aca="false">CalculeDureeClassif(B251,U251,T251)</f>
        <v>#VALUE!</v>
      </c>
    </row>
    <row r="252" customFormat="false" ht="14.25" hidden="false" customHeight="false" outlineLevel="0" collapsed="false">
      <c r="A252" s="79"/>
      <c r="B252" s="79"/>
      <c r="C252" s="79"/>
      <c r="D252" s="79"/>
      <c r="E252" s="79"/>
      <c r="F252" s="79"/>
      <c r="G252" s="79"/>
      <c r="H252" s="80"/>
      <c r="I252" s="81"/>
      <c r="J252" s="81"/>
      <c r="K252" s="79"/>
      <c r="L252" s="79"/>
      <c r="M252" s="82" t="e">
        <f aca="false">CalculeDelai(B252,L252,K252)</f>
        <v>#VALUE!</v>
      </c>
      <c r="N252" s="80"/>
      <c r="O252" s="79"/>
      <c r="P252" s="82" t="e">
        <f aca="false">CalculeDUA(B252,O252,N252)</f>
        <v>#VALUE!</v>
      </c>
      <c r="Q252" s="79"/>
      <c r="R252" s="80"/>
      <c r="S252" s="79"/>
      <c r="T252" s="83"/>
      <c r="U252" s="84"/>
      <c r="V252" s="85" t="e">
        <f aca="false">CalculeDureeClassif(B252,U252,T252)</f>
        <v>#VALUE!</v>
      </c>
    </row>
    <row r="253" customFormat="false" ht="14.25" hidden="false" customHeight="false" outlineLevel="0" collapsed="false">
      <c r="A253" s="79"/>
      <c r="B253" s="79"/>
      <c r="C253" s="79"/>
      <c r="D253" s="79"/>
      <c r="E253" s="79"/>
      <c r="F253" s="79"/>
      <c r="G253" s="79"/>
      <c r="H253" s="80"/>
      <c r="I253" s="81"/>
      <c r="J253" s="81"/>
      <c r="K253" s="79"/>
      <c r="L253" s="79"/>
      <c r="M253" s="82" t="e">
        <f aca="false">CalculeDelai(B253,L253,K253)</f>
        <v>#VALUE!</v>
      </c>
      <c r="N253" s="80"/>
      <c r="O253" s="79"/>
      <c r="P253" s="82" t="e">
        <f aca="false">CalculeDUA(B253,O253,N253)</f>
        <v>#VALUE!</v>
      </c>
      <c r="Q253" s="79"/>
      <c r="R253" s="80"/>
      <c r="S253" s="79"/>
      <c r="T253" s="83"/>
      <c r="U253" s="84"/>
      <c r="V253" s="85" t="e">
        <f aca="false">CalculeDureeClassif(B253,U253,T253)</f>
        <v>#VALUE!</v>
      </c>
    </row>
    <row r="254" customFormat="false" ht="14.25" hidden="false" customHeight="false" outlineLevel="0" collapsed="false">
      <c r="A254" s="79"/>
      <c r="B254" s="79"/>
      <c r="C254" s="79"/>
      <c r="D254" s="79"/>
      <c r="E254" s="79"/>
      <c r="F254" s="79"/>
      <c r="G254" s="79"/>
      <c r="H254" s="80"/>
      <c r="I254" s="81"/>
      <c r="J254" s="81"/>
      <c r="K254" s="79"/>
      <c r="L254" s="79"/>
      <c r="M254" s="82" t="e">
        <f aca="false">CalculeDelai(B254,L254,K254)</f>
        <v>#VALUE!</v>
      </c>
      <c r="N254" s="80"/>
      <c r="O254" s="79"/>
      <c r="P254" s="82" t="e">
        <f aca="false">CalculeDUA(B254,O254,N254)</f>
        <v>#VALUE!</v>
      </c>
      <c r="Q254" s="79"/>
      <c r="R254" s="80"/>
      <c r="S254" s="79"/>
      <c r="T254" s="83"/>
      <c r="U254" s="84"/>
      <c r="V254" s="85" t="e">
        <f aca="false">CalculeDureeClassif(B254,U254,T254)</f>
        <v>#VALUE!</v>
      </c>
    </row>
    <row r="255" customFormat="false" ht="14.25" hidden="false" customHeight="false" outlineLevel="0" collapsed="false">
      <c r="A255" s="79"/>
      <c r="B255" s="79"/>
      <c r="C255" s="79"/>
      <c r="D255" s="79"/>
      <c r="E255" s="79"/>
      <c r="F255" s="79"/>
      <c r="G255" s="79"/>
      <c r="H255" s="80"/>
      <c r="I255" s="81"/>
      <c r="J255" s="81"/>
      <c r="K255" s="79"/>
      <c r="L255" s="79"/>
      <c r="M255" s="82" t="e">
        <f aca="false">CalculeDelai(B255,L255,K255)</f>
        <v>#VALUE!</v>
      </c>
      <c r="N255" s="80"/>
      <c r="O255" s="79"/>
      <c r="P255" s="82" t="e">
        <f aca="false">CalculeDUA(B255,O255,N255)</f>
        <v>#VALUE!</v>
      </c>
      <c r="Q255" s="79"/>
      <c r="R255" s="80"/>
      <c r="S255" s="79"/>
      <c r="T255" s="83"/>
      <c r="U255" s="84"/>
      <c r="V255" s="85" t="e">
        <f aca="false">CalculeDureeClassif(B255,U255,T255)</f>
        <v>#VALUE!</v>
      </c>
    </row>
    <row r="256" customFormat="false" ht="14.25" hidden="false" customHeight="false" outlineLevel="0" collapsed="false">
      <c r="A256" s="79"/>
      <c r="B256" s="79"/>
      <c r="C256" s="79"/>
      <c r="D256" s="79"/>
      <c r="E256" s="79"/>
      <c r="F256" s="79"/>
      <c r="G256" s="79"/>
      <c r="H256" s="80"/>
      <c r="I256" s="81"/>
      <c r="J256" s="81"/>
      <c r="K256" s="79"/>
      <c r="L256" s="79"/>
      <c r="M256" s="82" t="e">
        <f aca="false">CalculeDelai(B256,L256,K256)</f>
        <v>#VALUE!</v>
      </c>
      <c r="N256" s="80"/>
      <c r="O256" s="79"/>
      <c r="P256" s="82" t="e">
        <f aca="false">CalculeDUA(B256,O256,N256)</f>
        <v>#VALUE!</v>
      </c>
      <c r="Q256" s="79"/>
      <c r="R256" s="80"/>
      <c r="S256" s="79"/>
      <c r="T256" s="83"/>
      <c r="U256" s="84"/>
      <c r="V256" s="85" t="e">
        <f aca="false">CalculeDureeClassif(B256,U256,T256)</f>
        <v>#VALUE!</v>
      </c>
    </row>
    <row r="257" customFormat="false" ht="14.25" hidden="false" customHeight="false" outlineLevel="0" collapsed="false">
      <c r="A257" s="79"/>
      <c r="B257" s="79"/>
      <c r="C257" s="79"/>
      <c r="D257" s="79"/>
      <c r="E257" s="79"/>
      <c r="F257" s="79"/>
      <c r="G257" s="79"/>
      <c r="H257" s="80"/>
      <c r="I257" s="81"/>
      <c r="J257" s="81"/>
      <c r="K257" s="79"/>
      <c r="L257" s="79"/>
      <c r="M257" s="82" t="e">
        <f aca="false">CalculeDelai(B257,L257,K257)</f>
        <v>#VALUE!</v>
      </c>
      <c r="N257" s="80"/>
      <c r="O257" s="79"/>
      <c r="P257" s="82" t="e">
        <f aca="false">CalculeDUA(B257,O257,N257)</f>
        <v>#VALUE!</v>
      </c>
      <c r="Q257" s="79"/>
      <c r="R257" s="80"/>
      <c r="S257" s="79"/>
      <c r="T257" s="83"/>
      <c r="U257" s="84"/>
      <c r="V257" s="85" t="e">
        <f aca="false">CalculeDureeClassif(B257,U257,T257)</f>
        <v>#VALUE!</v>
      </c>
    </row>
    <row r="258" customFormat="false" ht="14.25" hidden="false" customHeight="false" outlineLevel="0" collapsed="false">
      <c r="A258" s="79"/>
      <c r="B258" s="79"/>
      <c r="C258" s="79"/>
      <c r="D258" s="79"/>
      <c r="E258" s="79"/>
      <c r="F258" s="79"/>
      <c r="G258" s="79"/>
      <c r="H258" s="80"/>
      <c r="I258" s="81"/>
      <c r="J258" s="81"/>
      <c r="K258" s="79"/>
      <c r="L258" s="79"/>
      <c r="M258" s="82" t="e">
        <f aca="false">CalculeDelai(B258,L258,K258)</f>
        <v>#VALUE!</v>
      </c>
      <c r="N258" s="80"/>
      <c r="O258" s="79"/>
      <c r="P258" s="82" t="e">
        <f aca="false">CalculeDUA(B258,O258,N258)</f>
        <v>#VALUE!</v>
      </c>
      <c r="Q258" s="79"/>
      <c r="R258" s="80"/>
      <c r="S258" s="79"/>
      <c r="T258" s="83"/>
      <c r="U258" s="84"/>
      <c r="V258" s="85" t="e">
        <f aca="false">CalculeDureeClassif(B258,U258,T258)</f>
        <v>#VALUE!</v>
      </c>
    </row>
    <row r="259" customFormat="false" ht="14.25" hidden="false" customHeight="false" outlineLevel="0" collapsed="false">
      <c r="A259" s="79"/>
      <c r="B259" s="79"/>
      <c r="C259" s="79"/>
      <c r="D259" s="79"/>
      <c r="E259" s="79"/>
      <c r="F259" s="79"/>
      <c r="G259" s="79"/>
      <c r="H259" s="80"/>
      <c r="I259" s="81"/>
      <c r="J259" s="81"/>
      <c r="K259" s="79"/>
      <c r="L259" s="79"/>
      <c r="M259" s="82" t="e">
        <f aca="false">CalculeDelai(B259,L259,K259)</f>
        <v>#VALUE!</v>
      </c>
      <c r="N259" s="80"/>
      <c r="O259" s="79"/>
      <c r="P259" s="82" t="e">
        <f aca="false">CalculeDUA(B259,O259,N259)</f>
        <v>#VALUE!</v>
      </c>
      <c r="Q259" s="79"/>
      <c r="R259" s="80"/>
      <c r="S259" s="79"/>
      <c r="T259" s="83"/>
      <c r="U259" s="84"/>
      <c r="V259" s="85" t="e">
        <f aca="false">CalculeDureeClassif(B259,U259,T259)</f>
        <v>#VALUE!</v>
      </c>
    </row>
    <row r="260" customFormat="false" ht="14.25" hidden="false" customHeight="false" outlineLevel="0" collapsed="false">
      <c r="A260" s="79"/>
      <c r="B260" s="79"/>
      <c r="C260" s="79"/>
      <c r="D260" s="79"/>
      <c r="E260" s="79"/>
      <c r="F260" s="79"/>
      <c r="G260" s="79"/>
      <c r="H260" s="80"/>
      <c r="I260" s="81"/>
      <c r="J260" s="81"/>
      <c r="K260" s="79"/>
      <c r="L260" s="79"/>
      <c r="M260" s="82" t="e">
        <f aca="false">CalculeDelai(B260,L260,K260)</f>
        <v>#VALUE!</v>
      </c>
      <c r="N260" s="80"/>
      <c r="O260" s="79"/>
      <c r="P260" s="82" t="e">
        <f aca="false">CalculeDUA(B260,O260,N260)</f>
        <v>#VALUE!</v>
      </c>
      <c r="Q260" s="79"/>
      <c r="R260" s="80"/>
      <c r="S260" s="79"/>
      <c r="T260" s="83"/>
      <c r="U260" s="84"/>
      <c r="V260" s="85" t="e">
        <f aca="false">CalculeDureeClassif(B260,U260,T260)</f>
        <v>#VALUE!</v>
      </c>
    </row>
    <row r="261" customFormat="false" ht="14.25" hidden="false" customHeight="false" outlineLevel="0" collapsed="false">
      <c r="A261" s="79"/>
      <c r="B261" s="79"/>
      <c r="C261" s="79"/>
      <c r="D261" s="79"/>
      <c r="E261" s="79"/>
      <c r="F261" s="79"/>
      <c r="G261" s="79"/>
      <c r="H261" s="80"/>
      <c r="I261" s="81"/>
      <c r="J261" s="81"/>
      <c r="K261" s="79"/>
      <c r="L261" s="79"/>
      <c r="M261" s="82" t="e">
        <f aca="false">CalculeDelai(B261,L261,K261)</f>
        <v>#VALUE!</v>
      </c>
      <c r="N261" s="80"/>
      <c r="O261" s="79"/>
      <c r="P261" s="82" t="e">
        <f aca="false">CalculeDUA(B261,O261,N261)</f>
        <v>#VALUE!</v>
      </c>
      <c r="Q261" s="79"/>
      <c r="R261" s="80"/>
      <c r="S261" s="79"/>
      <c r="T261" s="83"/>
      <c r="U261" s="84"/>
      <c r="V261" s="85" t="e">
        <f aca="false">CalculeDureeClassif(B261,U261,T261)</f>
        <v>#VALUE!</v>
      </c>
    </row>
    <row r="262" customFormat="false" ht="14.25" hidden="false" customHeight="false" outlineLevel="0" collapsed="false">
      <c r="A262" s="79"/>
      <c r="B262" s="79"/>
      <c r="C262" s="79"/>
      <c r="D262" s="79"/>
      <c r="E262" s="79"/>
      <c r="F262" s="79"/>
      <c r="G262" s="79"/>
      <c r="H262" s="80"/>
      <c r="I262" s="81"/>
      <c r="J262" s="81"/>
      <c r="K262" s="79"/>
      <c r="L262" s="79"/>
      <c r="M262" s="82" t="e">
        <f aca="false">CalculeDelai(B262,L262,K262)</f>
        <v>#VALUE!</v>
      </c>
      <c r="N262" s="80"/>
      <c r="O262" s="79"/>
      <c r="P262" s="82" t="e">
        <f aca="false">CalculeDUA(B262,O262,N262)</f>
        <v>#VALUE!</v>
      </c>
      <c r="Q262" s="79"/>
      <c r="R262" s="80"/>
      <c r="S262" s="79"/>
      <c r="T262" s="83"/>
      <c r="U262" s="84"/>
      <c r="V262" s="85" t="e">
        <f aca="false">CalculeDureeClassif(B262,U262,T262)</f>
        <v>#VALUE!</v>
      </c>
    </row>
    <row r="263" customFormat="false" ht="14.25" hidden="false" customHeight="false" outlineLevel="0" collapsed="false">
      <c r="A263" s="79"/>
      <c r="B263" s="79"/>
      <c r="C263" s="79"/>
      <c r="D263" s="79"/>
      <c r="E263" s="79"/>
      <c r="F263" s="79"/>
      <c r="G263" s="79"/>
      <c r="H263" s="80"/>
      <c r="I263" s="81"/>
      <c r="J263" s="81"/>
      <c r="K263" s="79"/>
      <c r="L263" s="79"/>
      <c r="M263" s="82" t="e">
        <f aca="false">CalculeDelai(B263,L263,K263)</f>
        <v>#VALUE!</v>
      </c>
      <c r="N263" s="80"/>
      <c r="O263" s="79"/>
      <c r="P263" s="82" t="e">
        <f aca="false">CalculeDUA(B263,O263,N263)</f>
        <v>#VALUE!</v>
      </c>
      <c r="Q263" s="79"/>
      <c r="R263" s="80"/>
      <c r="S263" s="79"/>
      <c r="T263" s="83"/>
      <c r="U263" s="84"/>
      <c r="V263" s="85" t="e">
        <f aca="false">CalculeDureeClassif(B263,U263,T263)</f>
        <v>#VALUE!</v>
      </c>
    </row>
    <row r="264" customFormat="false" ht="14.25" hidden="false" customHeight="false" outlineLevel="0" collapsed="false">
      <c r="A264" s="79"/>
      <c r="B264" s="79"/>
      <c r="C264" s="79"/>
      <c r="D264" s="79"/>
      <c r="E264" s="79"/>
      <c r="F264" s="79"/>
      <c r="G264" s="79"/>
      <c r="H264" s="80"/>
      <c r="I264" s="81"/>
      <c r="J264" s="81"/>
      <c r="K264" s="79"/>
      <c r="L264" s="79"/>
      <c r="M264" s="82" t="e">
        <f aca="false">CalculeDelai(B264,L264,K264)</f>
        <v>#VALUE!</v>
      </c>
      <c r="N264" s="80"/>
      <c r="O264" s="79"/>
      <c r="P264" s="82" t="e">
        <f aca="false">CalculeDUA(B264,O264,N264)</f>
        <v>#VALUE!</v>
      </c>
      <c r="Q264" s="79"/>
      <c r="R264" s="80"/>
      <c r="S264" s="79"/>
      <c r="T264" s="83"/>
      <c r="U264" s="84"/>
      <c r="V264" s="85" t="e">
        <f aca="false">CalculeDureeClassif(B264,U264,T264)</f>
        <v>#VALUE!</v>
      </c>
    </row>
    <row r="265" customFormat="false" ht="14.25" hidden="false" customHeight="false" outlineLevel="0" collapsed="false">
      <c r="A265" s="79"/>
      <c r="B265" s="79"/>
      <c r="C265" s="79"/>
      <c r="D265" s="79"/>
      <c r="E265" s="79"/>
      <c r="F265" s="79"/>
      <c r="G265" s="79"/>
      <c r="H265" s="80"/>
      <c r="I265" s="81"/>
      <c r="J265" s="81"/>
      <c r="K265" s="79"/>
      <c r="L265" s="79"/>
      <c r="M265" s="82" t="e">
        <f aca="false">CalculeDelai(B265,L265,K265)</f>
        <v>#VALUE!</v>
      </c>
      <c r="N265" s="80"/>
      <c r="O265" s="79"/>
      <c r="P265" s="82" t="e">
        <f aca="false">CalculeDUA(B265,O265,N265)</f>
        <v>#VALUE!</v>
      </c>
      <c r="Q265" s="79"/>
      <c r="R265" s="80"/>
      <c r="S265" s="79"/>
      <c r="T265" s="83"/>
      <c r="U265" s="84"/>
      <c r="V265" s="85" t="e">
        <f aca="false">CalculeDureeClassif(B265,U265,T265)</f>
        <v>#VALUE!</v>
      </c>
    </row>
    <row r="266" customFormat="false" ht="14.25" hidden="false" customHeight="false" outlineLevel="0" collapsed="false">
      <c r="A266" s="79"/>
      <c r="B266" s="79"/>
      <c r="C266" s="79"/>
      <c r="D266" s="79"/>
      <c r="E266" s="79"/>
      <c r="F266" s="79"/>
      <c r="G266" s="79"/>
      <c r="H266" s="80"/>
      <c r="I266" s="81"/>
      <c r="J266" s="81"/>
      <c r="K266" s="79"/>
      <c r="L266" s="79"/>
      <c r="M266" s="82" t="e">
        <f aca="false">CalculeDelai(B266,L266,K266)</f>
        <v>#VALUE!</v>
      </c>
      <c r="N266" s="80"/>
      <c r="O266" s="79"/>
      <c r="P266" s="82" t="e">
        <f aca="false">CalculeDUA(B266,O266,N266)</f>
        <v>#VALUE!</v>
      </c>
      <c r="Q266" s="79"/>
      <c r="R266" s="80"/>
      <c r="S266" s="79"/>
      <c r="T266" s="83"/>
      <c r="U266" s="84"/>
      <c r="V266" s="85" t="e">
        <f aca="false">CalculeDureeClassif(B266,U266,T266)</f>
        <v>#VALUE!</v>
      </c>
    </row>
    <row r="267" customFormat="false" ht="14.25" hidden="false" customHeight="false" outlineLevel="0" collapsed="false">
      <c r="A267" s="79"/>
      <c r="B267" s="79"/>
      <c r="C267" s="79"/>
      <c r="D267" s="79"/>
      <c r="E267" s="79"/>
      <c r="F267" s="79"/>
      <c r="G267" s="79"/>
      <c r="H267" s="80"/>
      <c r="I267" s="81"/>
      <c r="J267" s="81"/>
      <c r="K267" s="79"/>
      <c r="L267" s="79"/>
      <c r="M267" s="82" t="e">
        <f aca="false">CalculeDelai(B267,L267,K267)</f>
        <v>#VALUE!</v>
      </c>
      <c r="N267" s="80"/>
      <c r="O267" s="79"/>
      <c r="P267" s="82" t="e">
        <f aca="false">CalculeDUA(B267,O267,N267)</f>
        <v>#VALUE!</v>
      </c>
      <c r="Q267" s="79"/>
      <c r="R267" s="80"/>
      <c r="S267" s="79"/>
      <c r="T267" s="83"/>
      <c r="U267" s="84"/>
      <c r="V267" s="85" t="e">
        <f aca="false">CalculeDureeClassif(B267,U267,T267)</f>
        <v>#VALUE!</v>
      </c>
    </row>
    <row r="268" customFormat="false" ht="14.25" hidden="false" customHeight="false" outlineLevel="0" collapsed="false">
      <c r="A268" s="79"/>
      <c r="B268" s="79"/>
      <c r="C268" s="79"/>
      <c r="D268" s="79"/>
      <c r="E268" s="79"/>
      <c r="F268" s="79"/>
      <c r="G268" s="79"/>
      <c r="H268" s="80"/>
      <c r="I268" s="81"/>
      <c r="J268" s="81"/>
      <c r="K268" s="79"/>
      <c r="L268" s="79"/>
      <c r="M268" s="82" t="e">
        <f aca="false">CalculeDelai(B268,L268,K268)</f>
        <v>#VALUE!</v>
      </c>
      <c r="N268" s="80"/>
      <c r="O268" s="79"/>
      <c r="P268" s="82" t="e">
        <f aca="false">CalculeDUA(B268,O268,N268)</f>
        <v>#VALUE!</v>
      </c>
      <c r="Q268" s="79"/>
      <c r="R268" s="80"/>
      <c r="S268" s="79"/>
      <c r="T268" s="83"/>
      <c r="U268" s="84"/>
      <c r="V268" s="85" t="e">
        <f aca="false">CalculeDureeClassif(B268,U268,T268)</f>
        <v>#VALUE!</v>
      </c>
    </row>
    <row r="269" customFormat="false" ht="14.25" hidden="false" customHeight="false" outlineLevel="0" collapsed="false">
      <c r="A269" s="79"/>
      <c r="B269" s="79"/>
      <c r="C269" s="79"/>
      <c r="D269" s="79"/>
      <c r="E269" s="79"/>
      <c r="F269" s="79"/>
      <c r="G269" s="79"/>
      <c r="H269" s="80"/>
      <c r="I269" s="81"/>
      <c r="J269" s="81"/>
      <c r="K269" s="79"/>
      <c r="L269" s="79"/>
      <c r="M269" s="82" t="e">
        <f aca="false">CalculeDelai(B269,L269,K269)</f>
        <v>#VALUE!</v>
      </c>
      <c r="N269" s="80"/>
      <c r="O269" s="79"/>
      <c r="P269" s="82" t="e">
        <f aca="false">CalculeDUA(B269,O269,N269)</f>
        <v>#VALUE!</v>
      </c>
      <c r="Q269" s="79"/>
      <c r="R269" s="80"/>
      <c r="S269" s="79"/>
      <c r="T269" s="83"/>
      <c r="U269" s="84"/>
      <c r="V269" s="85" t="e">
        <f aca="false">CalculeDureeClassif(B269,U269,T269)</f>
        <v>#VALUE!</v>
      </c>
    </row>
    <row r="270" customFormat="false" ht="14.25" hidden="false" customHeight="false" outlineLevel="0" collapsed="false">
      <c r="A270" s="79"/>
      <c r="B270" s="79"/>
      <c r="C270" s="79"/>
      <c r="D270" s="79"/>
      <c r="E270" s="79"/>
      <c r="F270" s="79"/>
      <c r="G270" s="79"/>
      <c r="H270" s="80"/>
      <c r="I270" s="81"/>
      <c r="J270" s="81"/>
      <c r="K270" s="79"/>
      <c r="L270" s="79"/>
      <c r="M270" s="82" t="e">
        <f aca="false">CalculeDelai(B270,L270,K270)</f>
        <v>#VALUE!</v>
      </c>
      <c r="N270" s="80"/>
      <c r="O270" s="79"/>
      <c r="P270" s="82" t="e">
        <f aca="false">CalculeDUA(B270,O270,N270)</f>
        <v>#VALUE!</v>
      </c>
      <c r="Q270" s="79"/>
      <c r="R270" s="80"/>
      <c r="S270" s="79"/>
      <c r="T270" s="83"/>
      <c r="U270" s="84"/>
      <c r="V270" s="85" t="e">
        <f aca="false">CalculeDureeClassif(B270,U270,T270)</f>
        <v>#VALUE!</v>
      </c>
    </row>
    <row r="271" customFormat="false" ht="14.25" hidden="false" customHeight="false" outlineLevel="0" collapsed="false">
      <c r="A271" s="79"/>
      <c r="B271" s="79"/>
      <c r="C271" s="79"/>
      <c r="D271" s="79"/>
      <c r="E271" s="79"/>
      <c r="F271" s="79"/>
      <c r="G271" s="79"/>
      <c r="H271" s="80"/>
      <c r="I271" s="81"/>
      <c r="J271" s="81"/>
      <c r="K271" s="79"/>
      <c r="L271" s="79"/>
      <c r="M271" s="82" t="e">
        <f aca="false">CalculeDelai(B271,L271,K271)</f>
        <v>#VALUE!</v>
      </c>
      <c r="N271" s="80"/>
      <c r="O271" s="79"/>
      <c r="P271" s="82" t="e">
        <f aca="false">CalculeDUA(B271,O271,N271)</f>
        <v>#VALUE!</v>
      </c>
      <c r="Q271" s="79"/>
      <c r="R271" s="80"/>
      <c r="S271" s="79"/>
      <c r="T271" s="83"/>
      <c r="U271" s="84"/>
      <c r="V271" s="85" t="e">
        <f aca="false">CalculeDureeClassif(B271,U271,T271)</f>
        <v>#VALUE!</v>
      </c>
    </row>
    <row r="272" customFormat="false" ht="14.25" hidden="false" customHeight="false" outlineLevel="0" collapsed="false">
      <c r="A272" s="79"/>
      <c r="B272" s="79"/>
      <c r="C272" s="79"/>
      <c r="D272" s="79"/>
      <c r="E272" s="79"/>
      <c r="F272" s="79"/>
      <c r="G272" s="79"/>
      <c r="H272" s="80"/>
      <c r="I272" s="81"/>
      <c r="J272" s="81"/>
      <c r="K272" s="79"/>
      <c r="L272" s="79"/>
      <c r="M272" s="82" t="e">
        <f aca="false">CalculeDelai(B272,L272,K272)</f>
        <v>#VALUE!</v>
      </c>
      <c r="N272" s="80"/>
      <c r="O272" s="79"/>
      <c r="P272" s="82" t="e">
        <f aca="false">CalculeDUA(B272,O272,N272)</f>
        <v>#VALUE!</v>
      </c>
      <c r="Q272" s="79"/>
      <c r="R272" s="80"/>
      <c r="S272" s="79"/>
      <c r="T272" s="83"/>
      <c r="U272" s="84"/>
      <c r="V272" s="85" t="e">
        <f aca="false">CalculeDureeClassif(B272,U272,T272)</f>
        <v>#VALUE!</v>
      </c>
    </row>
    <row r="273" customFormat="false" ht="14.25" hidden="false" customHeight="false" outlineLevel="0" collapsed="false">
      <c r="A273" s="79"/>
      <c r="B273" s="79"/>
      <c r="C273" s="79"/>
      <c r="D273" s="79"/>
      <c r="E273" s="79"/>
      <c r="F273" s="79"/>
      <c r="G273" s="79"/>
      <c r="H273" s="80"/>
      <c r="I273" s="81"/>
      <c r="J273" s="81"/>
      <c r="K273" s="79"/>
      <c r="L273" s="79"/>
      <c r="M273" s="82" t="e">
        <f aca="false">CalculeDelai(B273,L273,K273)</f>
        <v>#VALUE!</v>
      </c>
      <c r="N273" s="80"/>
      <c r="O273" s="79"/>
      <c r="P273" s="82" t="e">
        <f aca="false">CalculeDUA(B273,O273,N273)</f>
        <v>#VALUE!</v>
      </c>
      <c r="Q273" s="79"/>
      <c r="R273" s="80"/>
      <c r="S273" s="79"/>
      <c r="T273" s="83"/>
      <c r="U273" s="84"/>
      <c r="V273" s="85" t="e">
        <f aca="false">CalculeDureeClassif(B273,U273,T273)</f>
        <v>#VALUE!</v>
      </c>
    </row>
    <row r="274" customFormat="false" ht="14.25" hidden="false" customHeight="false" outlineLevel="0" collapsed="false">
      <c r="A274" s="79"/>
      <c r="B274" s="79"/>
      <c r="C274" s="79"/>
      <c r="D274" s="79"/>
      <c r="E274" s="79"/>
      <c r="F274" s="79"/>
      <c r="G274" s="79"/>
      <c r="H274" s="80"/>
      <c r="I274" s="81"/>
      <c r="J274" s="81"/>
      <c r="K274" s="79"/>
      <c r="L274" s="79"/>
      <c r="M274" s="82" t="e">
        <f aca="false">CalculeDelai(B274,L274,K274)</f>
        <v>#VALUE!</v>
      </c>
      <c r="N274" s="80"/>
      <c r="O274" s="79"/>
      <c r="P274" s="82" t="e">
        <f aca="false">CalculeDUA(B274,O274,N274)</f>
        <v>#VALUE!</v>
      </c>
      <c r="Q274" s="79"/>
      <c r="R274" s="80"/>
      <c r="S274" s="79"/>
      <c r="T274" s="83"/>
      <c r="U274" s="84"/>
      <c r="V274" s="85" t="e">
        <f aca="false">CalculeDureeClassif(B274,U274,T274)</f>
        <v>#VALUE!</v>
      </c>
    </row>
    <row r="275" customFormat="false" ht="14.25" hidden="false" customHeight="false" outlineLevel="0" collapsed="false">
      <c r="A275" s="79"/>
      <c r="B275" s="79"/>
      <c r="C275" s="79"/>
      <c r="D275" s="79"/>
      <c r="E275" s="79"/>
      <c r="F275" s="79"/>
      <c r="G275" s="79"/>
      <c r="H275" s="80"/>
      <c r="I275" s="81"/>
      <c r="J275" s="81"/>
      <c r="K275" s="79"/>
      <c r="L275" s="79"/>
      <c r="M275" s="82" t="e">
        <f aca="false">CalculeDelai(B275,L275,K275)</f>
        <v>#VALUE!</v>
      </c>
      <c r="N275" s="80"/>
      <c r="O275" s="79"/>
      <c r="P275" s="82" t="e">
        <f aca="false">CalculeDUA(B275,O275,N275)</f>
        <v>#VALUE!</v>
      </c>
      <c r="Q275" s="79"/>
      <c r="R275" s="80"/>
      <c r="S275" s="79"/>
      <c r="T275" s="83"/>
      <c r="U275" s="84"/>
      <c r="V275" s="85" t="e">
        <f aca="false">CalculeDureeClassif(B275,U275,T275)</f>
        <v>#VALUE!</v>
      </c>
    </row>
    <row r="276" customFormat="false" ht="14.25" hidden="false" customHeight="false" outlineLevel="0" collapsed="false">
      <c r="A276" s="79"/>
      <c r="B276" s="79"/>
      <c r="C276" s="79"/>
      <c r="D276" s="79"/>
      <c r="E276" s="79"/>
      <c r="F276" s="79"/>
      <c r="G276" s="79"/>
      <c r="H276" s="80"/>
      <c r="I276" s="81"/>
      <c r="J276" s="81"/>
      <c r="K276" s="79"/>
      <c r="L276" s="79"/>
      <c r="M276" s="82" t="e">
        <f aca="false">CalculeDelai(B276,L276,K276)</f>
        <v>#VALUE!</v>
      </c>
      <c r="N276" s="80"/>
      <c r="O276" s="79"/>
      <c r="P276" s="82" t="e">
        <f aca="false">CalculeDUA(B276,O276,N276)</f>
        <v>#VALUE!</v>
      </c>
      <c r="Q276" s="79"/>
      <c r="R276" s="80"/>
      <c r="S276" s="79"/>
      <c r="T276" s="83"/>
      <c r="U276" s="84"/>
      <c r="V276" s="85" t="e">
        <f aca="false">CalculeDureeClassif(B276,U276,T276)</f>
        <v>#VALUE!</v>
      </c>
    </row>
    <row r="277" customFormat="false" ht="14.25" hidden="false" customHeight="false" outlineLevel="0" collapsed="false">
      <c r="A277" s="79"/>
      <c r="B277" s="79"/>
      <c r="C277" s="79"/>
      <c r="D277" s="79"/>
      <c r="E277" s="79"/>
      <c r="F277" s="79"/>
      <c r="G277" s="79"/>
      <c r="H277" s="80"/>
      <c r="I277" s="81"/>
      <c r="J277" s="81"/>
      <c r="K277" s="79"/>
      <c r="L277" s="79"/>
      <c r="M277" s="82" t="e">
        <f aca="false">CalculeDelai(B277,L277,K277)</f>
        <v>#VALUE!</v>
      </c>
      <c r="N277" s="80"/>
      <c r="O277" s="79"/>
      <c r="P277" s="82" t="e">
        <f aca="false">CalculeDUA(B277,O277,N277)</f>
        <v>#VALUE!</v>
      </c>
      <c r="Q277" s="79"/>
      <c r="R277" s="80"/>
      <c r="S277" s="79"/>
      <c r="T277" s="83"/>
      <c r="U277" s="84"/>
      <c r="V277" s="85" t="e">
        <f aca="false">CalculeDureeClassif(B277,U277,T277)</f>
        <v>#VALUE!</v>
      </c>
    </row>
    <row r="278" customFormat="false" ht="14.25" hidden="false" customHeight="false" outlineLevel="0" collapsed="false">
      <c r="A278" s="79"/>
      <c r="B278" s="79"/>
      <c r="C278" s="79"/>
      <c r="D278" s="79"/>
      <c r="E278" s="79"/>
      <c r="F278" s="79"/>
      <c r="G278" s="79"/>
      <c r="H278" s="80"/>
      <c r="I278" s="81"/>
      <c r="J278" s="81"/>
      <c r="K278" s="79"/>
      <c r="L278" s="79"/>
      <c r="M278" s="82" t="e">
        <f aca="false">CalculeDelai(B278,L278,K278)</f>
        <v>#VALUE!</v>
      </c>
      <c r="N278" s="80"/>
      <c r="O278" s="79"/>
      <c r="P278" s="82" t="e">
        <f aca="false">CalculeDUA(B278,O278,N278)</f>
        <v>#VALUE!</v>
      </c>
      <c r="Q278" s="79"/>
      <c r="R278" s="80"/>
      <c r="S278" s="79"/>
      <c r="T278" s="83"/>
      <c r="U278" s="84"/>
      <c r="V278" s="85" t="e">
        <f aca="false">CalculeDureeClassif(B278,U278,T278)</f>
        <v>#VALUE!</v>
      </c>
    </row>
    <row r="279" customFormat="false" ht="14.25" hidden="false" customHeight="false" outlineLevel="0" collapsed="false">
      <c r="A279" s="79"/>
      <c r="B279" s="79"/>
      <c r="C279" s="79"/>
      <c r="D279" s="79"/>
      <c r="E279" s="79"/>
      <c r="F279" s="79"/>
      <c r="G279" s="79"/>
      <c r="H279" s="80"/>
      <c r="I279" s="81"/>
      <c r="J279" s="81"/>
      <c r="K279" s="79"/>
      <c r="L279" s="79"/>
      <c r="M279" s="82" t="e">
        <f aca="false">CalculeDelai(B279,L279,K279)</f>
        <v>#VALUE!</v>
      </c>
      <c r="N279" s="80"/>
      <c r="O279" s="79"/>
      <c r="P279" s="82" t="e">
        <f aca="false">CalculeDUA(B279,O279,N279)</f>
        <v>#VALUE!</v>
      </c>
      <c r="Q279" s="79"/>
      <c r="R279" s="80"/>
      <c r="S279" s="79"/>
      <c r="T279" s="83"/>
      <c r="U279" s="84"/>
      <c r="V279" s="85" t="e">
        <f aca="false">CalculeDureeClassif(B279,U279,T279)</f>
        <v>#VALUE!</v>
      </c>
    </row>
    <row r="280" customFormat="false" ht="14.25" hidden="false" customHeight="false" outlineLevel="0" collapsed="false">
      <c r="A280" s="79"/>
      <c r="B280" s="79"/>
      <c r="C280" s="79"/>
      <c r="D280" s="79"/>
      <c r="E280" s="79"/>
      <c r="F280" s="79"/>
      <c r="G280" s="79"/>
      <c r="H280" s="80"/>
      <c r="I280" s="81"/>
      <c r="J280" s="81"/>
      <c r="K280" s="79"/>
      <c r="L280" s="79"/>
      <c r="M280" s="82" t="e">
        <f aca="false">CalculeDelai(B280,L280,K280)</f>
        <v>#VALUE!</v>
      </c>
      <c r="N280" s="80"/>
      <c r="O280" s="79"/>
      <c r="P280" s="82" t="e">
        <f aca="false">CalculeDUA(B280,O280,N280)</f>
        <v>#VALUE!</v>
      </c>
      <c r="Q280" s="79"/>
      <c r="R280" s="80"/>
      <c r="S280" s="79"/>
      <c r="T280" s="83"/>
      <c r="U280" s="84"/>
      <c r="V280" s="85" t="e">
        <f aca="false">CalculeDureeClassif(B280,U280,T280)</f>
        <v>#VALUE!</v>
      </c>
    </row>
    <row r="281" customFormat="false" ht="14.25" hidden="false" customHeight="false" outlineLevel="0" collapsed="false">
      <c r="A281" s="79"/>
      <c r="B281" s="79"/>
      <c r="C281" s="79"/>
      <c r="D281" s="79"/>
      <c r="E281" s="79"/>
      <c r="F281" s="79"/>
      <c r="G281" s="79"/>
      <c r="H281" s="80"/>
      <c r="I281" s="81"/>
      <c r="J281" s="81"/>
      <c r="K281" s="79"/>
      <c r="L281" s="79"/>
      <c r="M281" s="82" t="e">
        <f aca="false">CalculeDelai(B281,L281,K281)</f>
        <v>#VALUE!</v>
      </c>
      <c r="N281" s="80"/>
      <c r="O281" s="79"/>
      <c r="P281" s="82" t="e">
        <f aca="false">CalculeDUA(B281,O281,N281)</f>
        <v>#VALUE!</v>
      </c>
      <c r="Q281" s="79"/>
      <c r="R281" s="80"/>
      <c r="S281" s="79"/>
      <c r="T281" s="83"/>
      <c r="U281" s="84"/>
      <c r="V281" s="85" t="e">
        <f aca="false">CalculeDureeClassif(B281,U281,T281)</f>
        <v>#VALUE!</v>
      </c>
    </row>
    <row r="282" customFormat="false" ht="14.25" hidden="false" customHeight="false" outlineLevel="0" collapsed="false">
      <c r="A282" s="79"/>
      <c r="B282" s="79"/>
      <c r="C282" s="79"/>
      <c r="D282" s="79"/>
      <c r="E282" s="79"/>
      <c r="F282" s="79"/>
      <c r="G282" s="79"/>
      <c r="H282" s="80"/>
      <c r="I282" s="81"/>
      <c r="J282" s="81"/>
      <c r="K282" s="79"/>
      <c r="L282" s="79"/>
      <c r="M282" s="82" t="e">
        <f aca="false">CalculeDelai(B282,L282,K282)</f>
        <v>#VALUE!</v>
      </c>
      <c r="N282" s="80"/>
      <c r="O282" s="79"/>
      <c r="P282" s="82" t="e">
        <f aca="false">CalculeDUA(B282,O282,N282)</f>
        <v>#VALUE!</v>
      </c>
      <c r="Q282" s="79"/>
      <c r="R282" s="80"/>
      <c r="S282" s="79"/>
      <c r="T282" s="83"/>
      <c r="U282" s="84"/>
      <c r="V282" s="85" t="e">
        <f aca="false">CalculeDureeClassif(B282,U282,T282)</f>
        <v>#VALUE!</v>
      </c>
    </row>
    <row r="283" customFormat="false" ht="14.25" hidden="false" customHeight="false" outlineLevel="0" collapsed="false">
      <c r="A283" s="79"/>
      <c r="B283" s="79"/>
      <c r="C283" s="79"/>
      <c r="D283" s="79"/>
      <c r="E283" s="79"/>
      <c r="F283" s="79"/>
      <c r="G283" s="79"/>
      <c r="H283" s="80"/>
      <c r="I283" s="81"/>
      <c r="J283" s="81"/>
      <c r="K283" s="79"/>
      <c r="L283" s="79"/>
      <c r="M283" s="82" t="e">
        <f aca="false">CalculeDelai(B283,L283,K283)</f>
        <v>#VALUE!</v>
      </c>
      <c r="N283" s="80"/>
      <c r="O283" s="79"/>
      <c r="P283" s="82" t="e">
        <f aca="false">CalculeDUA(B283,O283,N283)</f>
        <v>#VALUE!</v>
      </c>
      <c r="Q283" s="79"/>
      <c r="R283" s="80"/>
      <c r="S283" s="79"/>
      <c r="T283" s="83"/>
      <c r="U283" s="84"/>
      <c r="V283" s="85" t="e">
        <f aca="false">CalculeDureeClassif(B283,U283,T283)</f>
        <v>#VALUE!</v>
      </c>
    </row>
    <row r="284" customFormat="false" ht="14.25" hidden="false" customHeight="false" outlineLevel="0" collapsed="false">
      <c r="A284" s="79"/>
      <c r="B284" s="79"/>
      <c r="C284" s="79"/>
      <c r="D284" s="79"/>
      <c r="E284" s="79"/>
      <c r="F284" s="79"/>
      <c r="G284" s="79"/>
      <c r="H284" s="80"/>
      <c r="I284" s="81"/>
      <c r="J284" s="81"/>
      <c r="K284" s="79"/>
      <c r="L284" s="79"/>
      <c r="M284" s="82" t="e">
        <f aca="false">CalculeDelai(B284,L284,K284)</f>
        <v>#VALUE!</v>
      </c>
      <c r="N284" s="80"/>
      <c r="O284" s="79"/>
      <c r="P284" s="82" t="e">
        <f aca="false">CalculeDUA(B284,O284,N284)</f>
        <v>#VALUE!</v>
      </c>
      <c r="Q284" s="79"/>
      <c r="R284" s="80"/>
      <c r="S284" s="79"/>
      <c r="T284" s="83"/>
      <c r="U284" s="84"/>
      <c r="V284" s="85" t="e">
        <f aca="false">CalculeDureeClassif(B284,U284,T284)</f>
        <v>#VALUE!</v>
      </c>
    </row>
    <row r="285" customFormat="false" ht="14.25" hidden="false" customHeight="false" outlineLevel="0" collapsed="false">
      <c r="A285" s="79"/>
      <c r="B285" s="79"/>
      <c r="C285" s="79"/>
      <c r="D285" s="79"/>
      <c r="E285" s="79"/>
      <c r="F285" s="79"/>
      <c r="G285" s="79"/>
      <c r="H285" s="80"/>
      <c r="I285" s="81"/>
      <c r="J285" s="81"/>
      <c r="K285" s="79"/>
      <c r="L285" s="79"/>
      <c r="M285" s="82" t="e">
        <f aca="false">CalculeDelai(B285,L285,K285)</f>
        <v>#VALUE!</v>
      </c>
      <c r="N285" s="80"/>
      <c r="O285" s="79"/>
      <c r="P285" s="82" t="e">
        <f aca="false">CalculeDUA(B285,O285,N285)</f>
        <v>#VALUE!</v>
      </c>
      <c r="Q285" s="79"/>
      <c r="R285" s="80"/>
      <c r="S285" s="79"/>
      <c r="T285" s="83"/>
      <c r="U285" s="84"/>
      <c r="V285" s="85" t="e">
        <f aca="false">CalculeDureeClassif(B285,U285,T285)</f>
        <v>#VALUE!</v>
      </c>
    </row>
    <row r="286" customFormat="false" ht="14.25" hidden="false" customHeight="false" outlineLevel="0" collapsed="false">
      <c r="A286" s="79"/>
      <c r="B286" s="79"/>
      <c r="C286" s="79"/>
      <c r="D286" s="79"/>
      <c r="E286" s="79"/>
      <c r="F286" s="79"/>
      <c r="G286" s="79"/>
      <c r="H286" s="80"/>
      <c r="I286" s="81"/>
      <c r="J286" s="81"/>
      <c r="K286" s="79"/>
      <c r="L286" s="79"/>
      <c r="M286" s="82" t="e">
        <f aca="false">CalculeDelai(B286,L286,K286)</f>
        <v>#VALUE!</v>
      </c>
      <c r="N286" s="80"/>
      <c r="O286" s="79"/>
      <c r="P286" s="82" t="e">
        <f aca="false">CalculeDUA(B286,O286,N286)</f>
        <v>#VALUE!</v>
      </c>
      <c r="Q286" s="79"/>
      <c r="R286" s="80"/>
      <c r="S286" s="79"/>
      <c r="T286" s="83"/>
      <c r="U286" s="84"/>
      <c r="V286" s="85" t="e">
        <f aca="false">CalculeDureeClassif(B286,U286,T286)</f>
        <v>#VALUE!</v>
      </c>
    </row>
    <row r="287" customFormat="false" ht="14.25" hidden="false" customHeight="false" outlineLevel="0" collapsed="false">
      <c r="A287" s="79"/>
      <c r="B287" s="79"/>
      <c r="C287" s="79"/>
      <c r="D287" s="79"/>
      <c r="E287" s="79"/>
      <c r="F287" s="79"/>
      <c r="G287" s="79"/>
      <c r="H287" s="80"/>
      <c r="I287" s="81"/>
      <c r="J287" s="81"/>
      <c r="K287" s="79"/>
      <c r="L287" s="79"/>
      <c r="M287" s="82" t="e">
        <f aca="false">CalculeDelai(B287,L287,K287)</f>
        <v>#VALUE!</v>
      </c>
      <c r="N287" s="80"/>
      <c r="O287" s="79"/>
      <c r="P287" s="82" t="e">
        <f aca="false">CalculeDUA(B287,O287,N287)</f>
        <v>#VALUE!</v>
      </c>
      <c r="Q287" s="79"/>
      <c r="R287" s="80"/>
      <c r="S287" s="79"/>
      <c r="T287" s="83"/>
      <c r="U287" s="84"/>
      <c r="V287" s="85" t="e">
        <f aca="false">CalculeDureeClassif(B287,U287,T287)</f>
        <v>#VALUE!</v>
      </c>
    </row>
    <row r="288" customFormat="false" ht="14.25" hidden="false" customHeight="false" outlineLevel="0" collapsed="false">
      <c r="A288" s="79"/>
      <c r="B288" s="79"/>
      <c r="C288" s="79"/>
      <c r="D288" s="79"/>
      <c r="E288" s="79"/>
      <c r="F288" s="79"/>
      <c r="G288" s="79"/>
      <c r="H288" s="80"/>
      <c r="I288" s="81"/>
      <c r="J288" s="81"/>
      <c r="K288" s="79"/>
      <c r="L288" s="79"/>
      <c r="M288" s="82" t="e">
        <f aca="false">CalculeDelai(B288,L288,K288)</f>
        <v>#VALUE!</v>
      </c>
      <c r="N288" s="80"/>
      <c r="O288" s="79"/>
      <c r="P288" s="82" t="e">
        <f aca="false">CalculeDUA(B288,O288,N288)</f>
        <v>#VALUE!</v>
      </c>
      <c r="Q288" s="79"/>
      <c r="R288" s="80"/>
      <c r="S288" s="79"/>
      <c r="T288" s="83"/>
      <c r="U288" s="84"/>
      <c r="V288" s="85" t="e">
        <f aca="false">CalculeDureeClassif(B288,U288,T288)</f>
        <v>#VALUE!</v>
      </c>
    </row>
    <row r="289" customFormat="false" ht="14.25" hidden="false" customHeight="false" outlineLevel="0" collapsed="false">
      <c r="A289" s="79"/>
      <c r="B289" s="79"/>
      <c r="C289" s="79"/>
      <c r="D289" s="79"/>
      <c r="E289" s="79"/>
      <c r="F289" s="79"/>
      <c r="G289" s="79"/>
      <c r="H289" s="80"/>
      <c r="I289" s="81"/>
      <c r="J289" s="81"/>
      <c r="K289" s="79"/>
      <c r="L289" s="79"/>
      <c r="M289" s="82" t="e">
        <f aca="false">CalculeDelai(B289,L289,K289)</f>
        <v>#VALUE!</v>
      </c>
      <c r="N289" s="80"/>
      <c r="O289" s="79"/>
      <c r="P289" s="82" t="e">
        <f aca="false">CalculeDUA(B289,O289,N289)</f>
        <v>#VALUE!</v>
      </c>
      <c r="Q289" s="79"/>
      <c r="R289" s="80"/>
      <c r="S289" s="79"/>
      <c r="T289" s="83"/>
      <c r="U289" s="84"/>
      <c r="V289" s="85" t="e">
        <f aca="false">CalculeDureeClassif(B289,U289,T289)</f>
        <v>#VALUE!</v>
      </c>
    </row>
    <row r="290" customFormat="false" ht="14.25" hidden="false" customHeight="false" outlineLevel="0" collapsed="false">
      <c r="A290" s="79"/>
      <c r="B290" s="79"/>
      <c r="C290" s="79"/>
      <c r="D290" s="79"/>
      <c r="E290" s="79"/>
      <c r="F290" s="79"/>
      <c r="G290" s="79"/>
      <c r="H290" s="80"/>
      <c r="I290" s="81"/>
      <c r="J290" s="81"/>
      <c r="K290" s="79"/>
      <c r="L290" s="79"/>
      <c r="M290" s="82" t="e">
        <f aca="false">CalculeDelai(B290,L290,K290)</f>
        <v>#VALUE!</v>
      </c>
      <c r="N290" s="80"/>
      <c r="O290" s="79"/>
      <c r="P290" s="82" t="e">
        <f aca="false">CalculeDUA(B290,O290,N290)</f>
        <v>#VALUE!</v>
      </c>
      <c r="Q290" s="79"/>
      <c r="R290" s="80"/>
      <c r="S290" s="79"/>
      <c r="T290" s="83"/>
      <c r="U290" s="84"/>
      <c r="V290" s="85" t="e">
        <f aca="false">CalculeDureeClassif(B290,U290,T290)</f>
        <v>#VALUE!</v>
      </c>
    </row>
    <row r="291" customFormat="false" ht="14.25" hidden="false" customHeight="false" outlineLevel="0" collapsed="false">
      <c r="A291" s="79"/>
      <c r="B291" s="79"/>
      <c r="C291" s="79"/>
      <c r="D291" s="79"/>
      <c r="E291" s="79"/>
      <c r="F291" s="79"/>
      <c r="G291" s="79"/>
      <c r="H291" s="80"/>
      <c r="I291" s="81"/>
      <c r="J291" s="81"/>
      <c r="K291" s="79"/>
      <c r="L291" s="79"/>
      <c r="M291" s="82" t="e">
        <f aca="false">CalculeDelai(B291,L291,K291)</f>
        <v>#VALUE!</v>
      </c>
      <c r="N291" s="80"/>
      <c r="O291" s="79"/>
      <c r="P291" s="82" t="e">
        <f aca="false">CalculeDUA(B291,O291,N291)</f>
        <v>#VALUE!</v>
      </c>
      <c r="Q291" s="79"/>
      <c r="R291" s="80"/>
      <c r="S291" s="79"/>
      <c r="T291" s="83"/>
      <c r="U291" s="84"/>
      <c r="V291" s="85" t="e">
        <f aca="false">CalculeDureeClassif(B291,U291,T291)</f>
        <v>#VALUE!</v>
      </c>
    </row>
    <row r="292" customFormat="false" ht="14.25" hidden="false" customHeight="false" outlineLevel="0" collapsed="false">
      <c r="A292" s="79"/>
      <c r="B292" s="79"/>
      <c r="C292" s="79"/>
      <c r="D292" s="79"/>
      <c r="E292" s="79"/>
      <c r="F292" s="79"/>
      <c r="G292" s="79"/>
      <c r="H292" s="80"/>
      <c r="I292" s="81"/>
      <c r="J292" s="81"/>
      <c r="K292" s="79"/>
      <c r="L292" s="79"/>
      <c r="M292" s="82" t="e">
        <f aca="false">CalculeDelai(B292,L292,K292)</f>
        <v>#VALUE!</v>
      </c>
      <c r="N292" s="80"/>
      <c r="O292" s="79"/>
      <c r="P292" s="82" t="e">
        <f aca="false">CalculeDUA(B292,O292,N292)</f>
        <v>#VALUE!</v>
      </c>
      <c r="Q292" s="79"/>
      <c r="R292" s="80"/>
      <c r="S292" s="79"/>
      <c r="T292" s="83"/>
      <c r="U292" s="84"/>
      <c r="V292" s="85" t="e">
        <f aca="false">CalculeDureeClassif(B292,U292,T292)</f>
        <v>#VALUE!</v>
      </c>
    </row>
    <row r="293" customFormat="false" ht="14.25" hidden="false" customHeight="false" outlineLevel="0" collapsed="false">
      <c r="A293" s="79"/>
      <c r="B293" s="79"/>
      <c r="C293" s="79"/>
      <c r="D293" s="79"/>
      <c r="E293" s="79"/>
      <c r="F293" s="79"/>
      <c r="G293" s="79"/>
      <c r="H293" s="80"/>
      <c r="I293" s="81"/>
      <c r="J293" s="81"/>
      <c r="K293" s="79"/>
      <c r="L293" s="79"/>
      <c r="M293" s="82" t="e">
        <f aca="false">CalculeDelai(B293,L293,K293)</f>
        <v>#VALUE!</v>
      </c>
      <c r="N293" s="80"/>
      <c r="O293" s="79"/>
      <c r="P293" s="82" t="e">
        <f aca="false">CalculeDUA(B293,O293,N293)</f>
        <v>#VALUE!</v>
      </c>
      <c r="Q293" s="79"/>
      <c r="R293" s="80"/>
      <c r="S293" s="79"/>
      <c r="T293" s="83"/>
      <c r="U293" s="84"/>
      <c r="V293" s="85" t="e">
        <f aca="false">CalculeDureeClassif(B293,U293,T293)</f>
        <v>#VALUE!</v>
      </c>
    </row>
    <row r="294" customFormat="false" ht="14.25" hidden="false" customHeight="false" outlineLevel="0" collapsed="false">
      <c r="A294" s="79"/>
      <c r="B294" s="79"/>
      <c r="C294" s="79"/>
      <c r="D294" s="79"/>
      <c r="E294" s="79"/>
      <c r="F294" s="79"/>
      <c r="G294" s="79"/>
      <c r="H294" s="80"/>
      <c r="I294" s="81"/>
      <c r="J294" s="81"/>
      <c r="K294" s="79"/>
      <c r="L294" s="79"/>
      <c r="M294" s="82" t="e">
        <f aca="false">CalculeDelai(B294,L294,K294)</f>
        <v>#VALUE!</v>
      </c>
      <c r="N294" s="80"/>
      <c r="O294" s="79"/>
      <c r="P294" s="82" t="e">
        <f aca="false">CalculeDUA(B294,O294,N294)</f>
        <v>#VALUE!</v>
      </c>
      <c r="Q294" s="79"/>
      <c r="R294" s="80"/>
      <c r="S294" s="79"/>
      <c r="T294" s="83"/>
      <c r="U294" s="84"/>
      <c r="V294" s="85" t="e">
        <f aca="false">CalculeDureeClassif(B294,U294,T294)</f>
        <v>#VALUE!</v>
      </c>
    </row>
    <row r="295" customFormat="false" ht="14.25" hidden="false" customHeight="false" outlineLevel="0" collapsed="false">
      <c r="A295" s="79"/>
      <c r="B295" s="79"/>
      <c r="C295" s="79"/>
      <c r="D295" s="79"/>
      <c r="E295" s="79"/>
      <c r="F295" s="79"/>
      <c r="G295" s="79"/>
      <c r="H295" s="80"/>
      <c r="I295" s="81"/>
      <c r="J295" s="81"/>
      <c r="K295" s="79"/>
      <c r="L295" s="79"/>
      <c r="M295" s="82" t="e">
        <f aca="false">CalculeDelai(B295,L295,K295)</f>
        <v>#VALUE!</v>
      </c>
      <c r="N295" s="80"/>
      <c r="O295" s="79"/>
      <c r="P295" s="82" t="e">
        <f aca="false">CalculeDUA(B295,O295,N295)</f>
        <v>#VALUE!</v>
      </c>
      <c r="Q295" s="79"/>
      <c r="R295" s="80"/>
      <c r="S295" s="79"/>
      <c r="T295" s="83"/>
      <c r="U295" s="84"/>
      <c r="V295" s="85" t="e">
        <f aca="false">CalculeDureeClassif(B295,U295,T295)</f>
        <v>#VALUE!</v>
      </c>
    </row>
    <row r="296" customFormat="false" ht="14.25" hidden="false" customHeight="false" outlineLevel="0" collapsed="false">
      <c r="A296" s="79"/>
      <c r="B296" s="79"/>
      <c r="C296" s="79"/>
      <c r="D296" s="79"/>
      <c r="E296" s="79"/>
      <c r="F296" s="79"/>
      <c r="G296" s="79"/>
      <c r="H296" s="80"/>
      <c r="I296" s="81"/>
      <c r="J296" s="81"/>
      <c r="K296" s="79"/>
      <c r="L296" s="79"/>
      <c r="M296" s="82" t="e">
        <f aca="false">CalculeDelai(B296,L296,K296)</f>
        <v>#VALUE!</v>
      </c>
      <c r="N296" s="80"/>
      <c r="O296" s="79"/>
      <c r="P296" s="82" t="e">
        <f aca="false">CalculeDUA(B296,O296,N296)</f>
        <v>#VALUE!</v>
      </c>
      <c r="Q296" s="79"/>
      <c r="R296" s="80"/>
      <c r="S296" s="79"/>
      <c r="T296" s="83"/>
      <c r="U296" s="84"/>
      <c r="V296" s="85" t="e">
        <f aca="false">CalculeDureeClassif(B296,U296,T296)</f>
        <v>#VALUE!</v>
      </c>
    </row>
    <row r="297" customFormat="false" ht="14.25" hidden="false" customHeight="false" outlineLevel="0" collapsed="false">
      <c r="A297" s="79"/>
      <c r="B297" s="79"/>
      <c r="C297" s="79"/>
      <c r="D297" s="79"/>
      <c r="E297" s="79"/>
      <c r="F297" s="79"/>
      <c r="G297" s="79"/>
      <c r="H297" s="80"/>
      <c r="I297" s="81"/>
      <c r="J297" s="81"/>
      <c r="K297" s="79"/>
      <c r="L297" s="79"/>
      <c r="M297" s="82" t="e">
        <f aca="false">CalculeDelai(B297,L297,K297)</f>
        <v>#VALUE!</v>
      </c>
      <c r="N297" s="80"/>
      <c r="O297" s="79"/>
      <c r="P297" s="82" t="e">
        <f aca="false">CalculeDUA(B297,O297,N297)</f>
        <v>#VALUE!</v>
      </c>
      <c r="Q297" s="79"/>
      <c r="R297" s="80"/>
      <c r="S297" s="79"/>
      <c r="T297" s="83"/>
      <c r="U297" s="84"/>
      <c r="V297" s="85" t="e">
        <f aca="false">CalculeDureeClassif(B297,U297,T297)</f>
        <v>#VALUE!</v>
      </c>
    </row>
    <row r="298" customFormat="false" ht="14.25" hidden="false" customHeight="false" outlineLevel="0" collapsed="false">
      <c r="A298" s="79"/>
      <c r="B298" s="79"/>
      <c r="C298" s="79"/>
      <c r="D298" s="79"/>
      <c r="E298" s="79"/>
      <c r="F298" s="79"/>
      <c r="G298" s="79"/>
      <c r="H298" s="80"/>
      <c r="I298" s="81"/>
      <c r="J298" s="81"/>
      <c r="K298" s="79"/>
      <c r="L298" s="79"/>
      <c r="M298" s="82" t="e">
        <f aca="false">CalculeDelai(B298,L298,K298)</f>
        <v>#VALUE!</v>
      </c>
      <c r="N298" s="80"/>
      <c r="O298" s="79"/>
      <c r="P298" s="82" t="e">
        <f aca="false">CalculeDUA(B298,O298,N298)</f>
        <v>#VALUE!</v>
      </c>
      <c r="Q298" s="79"/>
      <c r="R298" s="80"/>
      <c r="S298" s="79"/>
      <c r="T298" s="83"/>
      <c r="U298" s="84"/>
      <c r="V298" s="85" t="e">
        <f aca="false">CalculeDureeClassif(B298,U298,T298)</f>
        <v>#VALUE!</v>
      </c>
    </row>
    <row r="299" customFormat="false" ht="14.25" hidden="false" customHeight="false" outlineLevel="0" collapsed="false">
      <c r="A299" s="79"/>
      <c r="B299" s="79"/>
      <c r="C299" s="79"/>
      <c r="D299" s="79"/>
      <c r="E299" s="79"/>
      <c r="F299" s="79"/>
      <c r="G299" s="79"/>
      <c r="H299" s="80"/>
      <c r="I299" s="81"/>
      <c r="J299" s="81"/>
      <c r="K299" s="79"/>
      <c r="L299" s="79"/>
      <c r="M299" s="82" t="e">
        <f aca="false">CalculeDelai(B299,L299,K299)</f>
        <v>#VALUE!</v>
      </c>
      <c r="N299" s="80"/>
      <c r="O299" s="79"/>
      <c r="P299" s="82" t="e">
        <f aca="false">CalculeDUA(B299,O299,N299)</f>
        <v>#VALUE!</v>
      </c>
      <c r="Q299" s="79"/>
      <c r="R299" s="80"/>
      <c r="S299" s="79"/>
      <c r="T299" s="83"/>
      <c r="U299" s="84"/>
      <c r="V299" s="85" t="e">
        <f aca="false">CalculeDureeClassif(B299,U299,T299)</f>
        <v>#VALUE!</v>
      </c>
    </row>
    <row r="300" customFormat="false" ht="14.25" hidden="false" customHeight="false" outlineLevel="0" collapsed="false">
      <c r="A300" s="79"/>
      <c r="B300" s="79"/>
      <c r="C300" s="79"/>
      <c r="D300" s="79"/>
      <c r="E300" s="79"/>
      <c r="F300" s="79"/>
      <c r="G300" s="79"/>
      <c r="H300" s="80"/>
      <c r="I300" s="81"/>
      <c r="J300" s="81"/>
      <c r="K300" s="79"/>
      <c r="L300" s="79"/>
      <c r="M300" s="82" t="e">
        <f aca="false">CalculeDelai(B300,L300,K300)</f>
        <v>#VALUE!</v>
      </c>
      <c r="N300" s="80"/>
      <c r="O300" s="79"/>
      <c r="P300" s="82" t="e">
        <f aca="false">CalculeDUA(B300,O300,N300)</f>
        <v>#VALUE!</v>
      </c>
      <c r="Q300" s="79"/>
      <c r="R300" s="80"/>
      <c r="S300" s="79"/>
      <c r="T300" s="83"/>
      <c r="U300" s="84"/>
      <c r="V300" s="85" t="e">
        <f aca="false">CalculeDureeClassif(B300,U300,T300)</f>
        <v>#VALUE!</v>
      </c>
    </row>
    <row r="301" customFormat="false" ht="14.25" hidden="false" customHeight="false" outlineLevel="0" collapsed="false">
      <c r="A301" s="79"/>
      <c r="B301" s="79"/>
      <c r="C301" s="79"/>
      <c r="D301" s="79"/>
      <c r="E301" s="79"/>
      <c r="F301" s="79"/>
      <c r="G301" s="79"/>
      <c r="H301" s="80"/>
      <c r="I301" s="81"/>
      <c r="J301" s="81"/>
      <c r="K301" s="79"/>
      <c r="L301" s="79"/>
      <c r="M301" s="82" t="e">
        <f aca="false">CalculeDelai(B301,L301,K301)</f>
        <v>#VALUE!</v>
      </c>
      <c r="N301" s="80"/>
      <c r="O301" s="79"/>
      <c r="P301" s="82" t="e">
        <f aca="false">CalculeDUA(B301,O301,N301)</f>
        <v>#VALUE!</v>
      </c>
      <c r="Q301" s="79"/>
      <c r="R301" s="80"/>
      <c r="S301" s="79"/>
      <c r="T301" s="83"/>
      <c r="U301" s="84"/>
      <c r="V301" s="85" t="e">
        <f aca="false">CalculeDureeClassif(B301,U301,T301)</f>
        <v>#VALUE!</v>
      </c>
    </row>
    <row r="302" customFormat="false" ht="14.25" hidden="false" customHeight="false" outlineLevel="0" collapsed="false">
      <c r="A302" s="79"/>
      <c r="B302" s="79"/>
      <c r="C302" s="79"/>
      <c r="D302" s="79"/>
      <c r="E302" s="79"/>
      <c r="F302" s="79"/>
      <c r="G302" s="79"/>
      <c r="H302" s="80"/>
      <c r="I302" s="81"/>
      <c r="J302" s="81"/>
      <c r="K302" s="79"/>
      <c r="L302" s="79"/>
      <c r="M302" s="82" t="e">
        <f aca="false">CalculeDelai(B302,L302,K302)</f>
        <v>#VALUE!</v>
      </c>
      <c r="N302" s="80"/>
      <c r="O302" s="79"/>
      <c r="P302" s="82" t="e">
        <f aca="false">CalculeDUA(B302,O302,N302)</f>
        <v>#VALUE!</v>
      </c>
      <c r="Q302" s="79"/>
      <c r="R302" s="80"/>
      <c r="S302" s="79"/>
      <c r="T302" s="83"/>
      <c r="U302" s="84"/>
      <c r="V302" s="85" t="e">
        <f aca="false">CalculeDureeClassif(B302,U302,T302)</f>
        <v>#VALUE!</v>
      </c>
    </row>
    <row r="303" customFormat="false" ht="14.25" hidden="false" customHeight="false" outlineLevel="0" collapsed="false">
      <c r="A303" s="79"/>
      <c r="B303" s="79"/>
      <c r="C303" s="79"/>
      <c r="D303" s="79"/>
      <c r="E303" s="79"/>
      <c r="F303" s="79"/>
      <c r="G303" s="79"/>
      <c r="H303" s="80"/>
      <c r="I303" s="81"/>
      <c r="J303" s="81"/>
      <c r="K303" s="79"/>
      <c r="L303" s="79"/>
      <c r="M303" s="82" t="e">
        <f aca="false">CalculeDelai(B303,L303,K303)</f>
        <v>#VALUE!</v>
      </c>
      <c r="N303" s="80"/>
      <c r="O303" s="79"/>
      <c r="P303" s="82" t="e">
        <f aca="false">CalculeDUA(B303,O303,N303)</f>
        <v>#VALUE!</v>
      </c>
      <c r="Q303" s="79"/>
      <c r="R303" s="80"/>
      <c r="S303" s="79"/>
      <c r="T303" s="83"/>
      <c r="U303" s="84"/>
      <c r="V303" s="85" t="e">
        <f aca="false">CalculeDureeClassif(B303,U303,T303)</f>
        <v>#VALUE!</v>
      </c>
    </row>
    <row r="304" customFormat="false" ht="14.25" hidden="false" customHeight="false" outlineLevel="0" collapsed="false">
      <c r="A304" s="79"/>
      <c r="B304" s="79"/>
      <c r="C304" s="79"/>
      <c r="D304" s="79"/>
      <c r="E304" s="79"/>
      <c r="F304" s="79"/>
      <c r="G304" s="79"/>
      <c r="H304" s="80"/>
      <c r="I304" s="81"/>
      <c r="J304" s="81"/>
      <c r="K304" s="79"/>
      <c r="L304" s="79"/>
      <c r="M304" s="82" t="e">
        <f aca="false">CalculeDelai(B304,L304,K304)</f>
        <v>#VALUE!</v>
      </c>
      <c r="N304" s="80"/>
      <c r="O304" s="79"/>
      <c r="P304" s="82" t="e">
        <f aca="false">CalculeDUA(B304,O304,N304)</f>
        <v>#VALUE!</v>
      </c>
      <c r="Q304" s="79"/>
      <c r="R304" s="80"/>
      <c r="S304" s="79"/>
      <c r="T304" s="83"/>
      <c r="U304" s="84"/>
      <c r="V304" s="85" t="e">
        <f aca="false">CalculeDureeClassif(B304,U304,T304)</f>
        <v>#VALUE!</v>
      </c>
    </row>
    <row r="305" customFormat="false" ht="14.25" hidden="false" customHeight="false" outlineLevel="0" collapsed="false">
      <c r="A305" s="79"/>
      <c r="B305" s="79"/>
      <c r="C305" s="79"/>
      <c r="D305" s="79"/>
      <c r="E305" s="79"/>
      <c r="F305" s="79"/>
      <c r="G305" s="79"/>
      <c r="H305" s="80"/>
      <c r="I305" s="81"/>
      <c r="J305" s="81"/>
      <c r="K305" s="79"/>
      <c r="L305" s="79"/>
      <c r="M305" s="82" t="e">
        <f aca="false">CalculeDelai(B305,L305,K305)</f>
        <v>#VALUE!</v>
      </c>
      <c r="N305" s="80"/>
      <c r="O305" s="79"/>
      <c r="P305" s="82" t="e">
        <f aca="false">CalculeDUA(B305,O305,N305)</f>
        <v>#VALUE!</v>
      </c>
      <c r="Q305" s="79"/>
      <c r="R305" s="80"/>
      <c r="S305" s="79"/>
      <c r="T305" s="83"/>
      <c r="U305" s="84"/>
      <c r="V305" s="85" t="e">
        <f aca="false">CalculeDureeClassif(B305,U305,T305)</f>
        <v>#VALUE!</v>
      </c>
    </row>
    <row r="306" customFormat="false" ht="14.25" hidden="false" customHeight="false" outlineLevel="0" collapsed="false">
      <c r="A306" s="79"/>
      <c r="B306" s="79"/>
      <c r="C306" s="79"/>
      <c r="D306" s="79"/>
      <c r="E306" s="79"/>
      <c r="F306" s="79"/>
      <c r="G306" s="79"/>
      <c r="H306" s="80"/>
      <c r="I306" s="81"/>
      <c r="J306" s="81"/>
      <c r="K306" s="79"/>
      <c r="L306" s="79"/>
      <c r="M306" s="82" t="e">
        <f aca="false">CalculeDelai(B306,L306,K306)</f>
        <v>#VALUE!</v>
      </c>
      <c r="N306" s="80"/>
      <c r="O306" s="79"/>
      <c r="P306" s="82" t="e">
        <f aca="false">CalculeDUA(B306,O306,N306)</f>
        <v>#VALUE!</v>
      </c>
      <c r="Q306" s="79"/>
      <c r="R306" s="80"/>
      <c r="S306" s="79"/>
      <c r="T306" s="83"/>
      <c r="U306" s="84"/>
      <c r="V306" s="85" t="e">
        <f aca="false">CalculeDureeClassif(B306,U306,T306)</f>
        <v>#VALUE!</v>
      </c>
    </row>
    <row r="307" customFormat="false" ht="14.25" hidden="false" customHeight="false" outlineLevel="0" collapsed="false">
      <c r="A307" s="79"/>
      <c r="B307" s="79"/>
      <c r="C307" s="79"/>
      <c r="D307" s="79"/>
      <c r="E307" s="79"/>
      <c r="F307" s="79"/>
      <c r="G307" s="79"/>
      <c r="H307" s="80"/>
      <c r="I307" s="81"/>
      <c r="J307" s="81"/>
      <c r="K307" s="79"/>
      <c r="L307" s="79"/>
      <c r="M307" s="82" t="e">
        <f aca="false">CalculeDelai(B307,L307,K307)</f>
        <v>#VALUE!</v>
      </c>
      <c r="N307" s="80"/>
      <c r="O307" s="79"/>
      <c r="P307" s="82" t="e">
        <f aca="false">CalculeDUA(B307,O307,N307)</f>
        <v>#VALUE!</v>
      </c>
      <c r="Q307" s="79"/>
      <c r="R307" s="80"/>
      <c r="S307" s="79"/>
      <c r="T307" s="83"/>
      <c r="U307" s="84"/>
      <c r="V307" s="85" t="e">
        <f aca="false">CalculeDureeClassif(B307,U307,T307)</f>
        <v>#VALUE!</v>
      </c>
    </row>
    <row r="308" customFormat="false" ht="14.25" hidden="false" customHeight="false" outlineLevel="0" collapsed="false">
      <c r="A308" s="79"/>
      <c r="B308" s="79"/>
      <c r="C308" s="79"/>
      <c r="D308" s="79"/>
      <c r="E308" s="79"/>
      <c r="F308" s="79"/>
      <c r="G308" s="79"/>
      <c r="H308" s="80"/>
      <c r="I308" s="81"/>
      <c r="J308" s="81"/>
      <c r="K308" s="79"/>
      <c r="L308" s="79"/>
      <c r="M308" s="82" t="e">
        <f aca="false">CalculeDelai(B308,L308,K308)</f>
        <v>#VALUE!</v>
      </c>
      <c r="N308" s="80"/>
      <c r="O308" s="79"/>
      <c r="P308" s="82" t="e">
        <f aca="false">CalculeDUA(B308,O308,N308)</f>
        <v>#VALUE!</v>
      </c>
      <c r="Q308" s="79"/>
      <c r="R308" s="80"/>
      <c r="S308" s="79"/>
      <c r="T308" s="83"/>
      <c r="U308" s="84"/>
      <c r="V308" s="85" t="e">
        <f aca="false">CalculeDureeClassif(B308,U308,T308)</f>
        <v>#VALUE!</v>
      </c>
    </row>
    <row r="309" customFormat="false" ht="14.25" hidden="false" customHeight="false" outlineLevel="0" collapsed="false">
      <c r="A309" s="79"/>
      <c r="B309" s="79"/>
      <c r="C309" s="79"/>
      <c r="D309" s="79"/>
      <c r="E309" s="79"/>
      <c r="F309" s="79"/>
      <c r="G309" s="79"/>
      <c r="H309" s="80"/>
      <c r="I309" s="81"/>
      <c r="J309" s="81"/>
      <c r="K309" s="79"/>
      <c r="L309" s="79"/>
      <c r="M309" s="82" t="e">
        <f aca="false">CalculeDelai(B309,L309,K309)</f>
        <v>#VALUE!</v>
      </c>
      <c r="N309" s="80"/>
      <c r="O309" s="79"/>
      <c r="P309" s="82" t="e">
        <f aca="false">CalculeDUA(B309,O309,N309)</f>
        <v>#VALUE!</v>
      </c>
      <c r="Q309" s="79"/>
      <c r="R309" s="80"/>
      <c r="S309" s="79"/>
      <c r="T309" s="83"/>
      <c r="U309" s="84"/>
      <c r="V309" s="85" t="e">
        <f aca="false">CalculeDureeClassif(B309,U309,T309)</f>
        <v>#VALUE!</v>
      </c>
    </row>
    <row r="310" customFormat="false" ht="14.25" hidden="false" customHeight="false" outlineLevel="0" collapsed="false">
      <c r="A310" s="79"/>
      <c r="B310" s="79"/>
      <c r="C310" s="79"/>
      <c r="D310" s="79"/>
      <c r="E310" s="79"/>
      <c r="F310" s="79"/>
      <c r="G310" s="79"/>
      <c r="H310" s="80"/>
      <c r="I310" s="81"/>
      <c r="J310" s="81"/>
      <c r="K310" s="79"/>
      <c r="L310" s="79"/>
      <c r="M310" s="82" t="e">
        <f aca="false">CalculeDelai(B310,L310,K310)</f>
        <v>#VALUE!</v>
      </c>
      <c r="N310" s="80"/>
      <c r="O310" s="79"/>
      <c r="P310" s="82" t="e">
        <f aca="false">CalculeDUA(B310,O310,N310)</f>
        <v>#VALUE!</v>
      </c>
      <c r="Q310" s="79"/>
      <c r="R310" s="80"/>
      <c r="S310" s="79"/>
      <c r="T310" s="83"/>
      <c r="U310" s="84"/>
      <c r="V310" s="85" t="e">
        <f aca="false">CalculeDureeClassif(B310,U310,T310)</f>
        <v>#VALUE!</v>
      </c>
    </row>
    <row r="311" customFormat="false" ht="14.25" hidden="false" customHeight="false" outlineLevel="0" collapsed="false">
      <c r="A311" s="79"/>
      <c r="B311" s="79"/>
      <c r="C311" s="79"/>
      <c r="D311" s="79"/>
      <c r="E311" s="79"/>
      <c r="F311" s="79"/>
      <c r="G311" s="79"/>
      <c r="H311" s="80"/>
      <c r="I311" s="81"/>
      <c r="J311" s="81"/>
      <c r="K311" s="79"/>
      <c r="L311" s="79"/>
      <c r="M311" s="82" t="e">
        <f aca="false">CalculeDelai(B311,L311,K311)</f>
        <v>#VALUE!</v>
      </c>
      <c r="N311" s="80"/>
      <c r="O311" s="79"/>
      <c r="P311" s="82" t="e">
        <f aca="false">CalculeDUA(B311,O311,N311)</f>
        <v>#VALUE!</v>
      </c>
      <c r="Q311" s="79"/>
      <c r="R311" s="80"/>
      <c r="S311" s="79"/>
      <c r="T311" s="83"/>
      <c r="U311" s="84"/>
      <c r="V311" s="85" t="e">
        <f aca="false">CalculeDureeClassif(B311,U311,T311)</f>
        <v>#VALUE!</v>
      </c>
    </row>
    <row r="312" customFormat="false" ht="14.25" hidden="false" customHeight="false" outlineLevel="0" collapsed="false">
      <c r="A312" s="79"/>
      <c r="B312" s="79"/>
      <c r="C312" s="79"/>
      <c r="D312" s="79"/>
      <c r="E312" s="79"/>
      <c r="F312" s="79"/>
      <c r="G312" s="79"/>
      <c r="H312" s="80"/>
      <c r="I312" s="81"/>
      <c r="J312" s="81"/>
      <c r="K312" s="79"/>
      <c r="L312" s="79"/>
      <c r="M312" s="82" t="e">
        <f aca="false">CalculeDelai(B312,L312,K312)</f>
        <v>#VALUE!</v>
      </c>
      <c r="N312" s="80"/>
      <c r="O312" s="79"/>
      <c r="P312" s="82" t="e">
        <f aca="false">CalculeDUA(B312,O312,N312)</f>
        <v>#VALUE!</v>
      </c>
      <c r="Q312" s="79"/>
      <c r="R312" s="80"/>
      <c r="S312" s="79"/>
      <c r="T312" s="83"/>
      <c r="U312" s="84"/>
      <c r="V312" s="85" t="e">
        <f aca="false">CalculeDureeClassif(B312,U312,T312)</f>
        <v>#VALUE!</v>
      </c>
    </row>
    <row r="313" customFormat="false" ht="14.25" hidden="false" customHeight="false" outlineLevel="0" collapsed="false">
      <c r="A313" s="79"/>
      <c r="B313" s="79"/>
      <c r="C313" s="79"/>
      <c r="D313" s="79"/>
      <c r="E313" s="79"/>
      <c r="F313" s="79"/>
      <c r="G313" s="79"/>
      <c r="H313" s="80"/>
      <c r="I313" s="81"/>
      <c r="J313" s="81"/>
      <c r="K313" s="79"/>
      <c r="L313" s="79"/>
      <c r="M313" s="82" t="e">
        <f aca="false">CalculeDelai(B313,L313,K313)</f>
        <v>#VALUE!</v>
      </c>
      <c r="N313" s="80"/>
      <c r="O313" s="79"/>
      <c r="P313" s="82" t="e">
        <f aca="false">CalculeDUA(B313,O313,N313)</f>
        <v>#VALUE!</v>
      </c>
      <c r="Q313" s="79"/>
      <c r="R313" s="80"/>
      <c r="S313" s="79"/>
      <c r="T313" s="83"/>
      <c r="U313" s="84"/>
      <c r="V313" s="85" t="e">
        <f aca="false">CalculeDureeClassif(B313,U313,T313)</f>
        <v>#VALUE!</v>
      </c>
    </row>
    <row r="314" customFormat="false" ht="14.25" hidden="false" customHeight="false" outlineLevel="0" collapsed="false">
      <c r="A314" s="79"/>
      <c r="B314" s="79"/>
      <c r="C314" s="79"/>
      <c r="D314" s="79"/>
      <c r="E314" s="79"/>
      <c r="F314" s="79"/>
      <c r="G314" s="79"/>
      <c r="H314" s="80"/>
      <c r="I314" s="81"/>
      <c r="J314" s="81"/>
      <c r="K314" s="79"/>
      <c r="L314" s="79"/>
      <c r="M314" s="82" t="e">
        <f aca="false">CalculeDelai(B314,L314,K314)</f>
        <v>#VALUE!</v>
      </c>
      <c r="N314" s="80"/>
      <c r="O314" s="79"/>
      <c r="P314" s="82" t="e">
        <f aca="false">CalculeDUA(B314,O314,N314)</f>
        <v>#VALUE!</v>
      </c>
      <c r="Q314" s="79"/>
      <c r="R314" s="80"/>
      <c r="S314" s="79"/>
      <c r="T314" s="83"/>
      <c r="U314" s="84"/>
      <c r="V314" s="85" t="e">
        <f aca="false">CalculeDureeClassif(B314,U314,T314)</f>
        <v>#VALUE!</v>
      </c>
    </row>
    <row r="315" customFormat="false" ht="14.25" hidden="false" customHeight="false" outlineLevel="0" collapsed="false">
      <c r="A315" s="79"/>
      <c r="B315" s="79"/>
      <c r="C315" s="79"/>
      <c r="D315" s="79"/>
      <c r="E315" s="79"/>
      <c r="F315" s="79"/>
      <c r="G315" s="79"/>
      <c r="H315" s="80"/>
      <c r="I315" s="81"/>
      <c r="J315" s="81"/>
      <c r="K315" s="79"/>
      <c r="L315" s="79"/>
      <c r="M315" s="82" t="e">
        <f aca="false">CalculeDelai(B315,L315,K315)</f>
        <v>#VALUE!</v>
      </c>
      <c r="N315" s="80"/>
      <c r="O315" s="79"/>
      <c r="P315" s="82" t="e">
        <f aca="false">CalculeDUA(B315,O315,N315)</f>
        <v>#VALUE!</v>
      </c>
      <c r="Q315" s="79"/>
      <c r="R315" s="80"/>
      <c r="S315" s="79"/>
      <c r="T315" s="83"/>
      <c r="U315" s="84"/>
      <c r="V315" s="85" t="e">
        <f aca="false">CalculeDureeClassif(B315,U315,T315)</f>
        <v>#VALUE!</v>
      </c>
    </row>
    <row r="316" customFormat="false" ht="14.25" hidden="false" customHeight="false" outlineLevel="0" collapsed="false">
      <c r="A316" s="79"/>
      <c r="B316" s="79"/>
      <c r="C316" s="79"/>
      <c r="D316" s="79"/>
      <c r="E316" s="79"/>
      <c r="F316" s="79"/>
      <c r="G316" s="79"/>
      <c r="H316" s="80"/>
      <c r="I316" s="81"/>
      <c r="J316" s="81"/>
      <c r="K316" s="79"/>
      <c r="L316" s="79"/>
      <c r="M316" s="82" t="e">
        <f aca="false">CalculeDelai(B316,L316,K316)</f>
        <v>#VALUE!</v>
      </c>
      <c r="N316" s="80"/>
      <c r="O316" s="79"/>
      <c r="P316" s="82" t="e">
        <f aca="false">CalculeDUA(B316,O316,N316)</f>
        <v>#VALUE!</v>
      </c>
      <c r="Q316" s="79"/>
      <c r="R316" s="80"/>
      <c r="S316" s="79"/>
      <c r="T316" s="83"/>
      <c r="U316" s="84"/>
      <c r="V316" s="85" t="e">
        <f aca="false">CalculeDureeClassif(B316,U316,T316)</f>
        <v>#VALUE!</v>
      </c>
    </row>
    <row r="317" customFormat="false" ht="14.25" hidden="false" customHeight="false" outlineLevel="0" collapsed="false">
      <c r="A317" s="79"/>
      <c r="B317" s="79"/>
      <c r="C317" s="79"/>
      <c r="D317" s="79"/>
      <c r="E317" s="79"/>
      <c r="F317" s="79"/>
      <c r="G317" s="79"/>
      <c r="H317" s="80"/>
      <c r="I317" s="81"/>
      <c r="J317" s="81"/>
      <c r="K317" s="79"/>
      <c r="L317" s="79"/>
      <c r="M317" s="82" t="e">
        <f aca="false">CalculeDelai(B317,L317,K317)</f>
        <v>#VALUE!</v>
      </c>
      <c r="N317" s="80"/>
      <c r="O317" s="79"/>
      <c r="P317" s="82" t="e">
        <f aca="false">CalculeDUA(B317,O317,N317)</f>
        <v>#VALUE!</v>
      </c>
      <c r="Q317" s="79"/>
      <c r="R317" s="80"/>
      <c r="S317" s="79"/>
      <c r="T317" s="83"/>
      <c r="U317" s="84"/>
      <c r="V317" s="85" t="e">
        <f aca="false">CalculeDureeClassif(B317,U317,T317)</f>
        <v>#VALUE!</v>
      </c>
    </row>
    <row r="318" customFormat="false" ht="14.25" hidden="false" customHeight="false" outlineLevel="0" collapsed="false">
      <c r="A318" s="79"/>
      <c r="B318" s="79"/>
      <c r="C318" s="79"/>
      <c r="D318" s="79"/>
      <c r="E318" s="79"/>
      <c r="F318" s="79"/>
      <c r="G318" s="79"/>
      <c r="H318" s="80"/>
      <c r="I318" s="81"/>
      <c r="J318" s="81"/>
      <c r="K318" s="79"/>
      <c r="L318" s="79"/>
      <c r="M318" s="82" t="e">
        <f aca="false">CalculeDelai(B318,L318,K318)</f>
        <v>#VALUE!</v>
      </c>
      <c r="N318" s="80"/>
      <c r="O318" s="79"/>
      <c r="P318" s="82" t="e">
        <f aca="false">CalculeDUA(B318,O318,N318)</f>
        <v>#VALUE!</v>
      </c>
      <c r="Q318" s="79"/>
      <c r="R318" s="80"/>
      <c r="S318" s="79"/>
      <c r="T318" s="83"/>
      <c r="U318" s="84"/>
      <c r="V318" s="85" t="e">
        <f aca="false">CalculeDureeClassif(B318,U318,T318)</f>
        <v>#VALUE!</v>
      </c>
    </row>
    <row r="319" customFormat="false" ht="14.25" hidden="false" customHeight="false" outlineLevel="0" collapsed="false">
      <c r="A319" s="79"/>
      <c r="B319" s="79"/>
      <c r="C319" s="79"/>
      <c r="D319" s="79"/>
      <c r="E319" s="79"/>
      <c r="F319" s="79"/>
      <c r="G319" s="79"/>
      <c r="H319" s="80"/>
      <c r="I319" s="81"/>
      <c r="J319" s="81"/>
      <c r="K319" s="79"/>
      <c r="L319" s="79"/>
      <c r="M319" s="82" t="e">
        <f aca="false">CalculeDelai(B319,L319,K319)</f>
        <v>#VALUE!</v>
      </c>
      <c r="N319" s="80"/>
      <c r="O319" s="79"/>
      <c r="P319" s="82" t="e">
        <f aca="false">CalculeDUA(B319,O319,N319)</f>
        <v>#VALUE!</v>
      </c>
      <c r="Q319" s="79"/>
      <c r="R319" s="80"/>
      <c r="S319" s="79"/>
      <c r="T319" s="83"/>
      <c r="U319" s="84"/>
      <c r="V319" s="85" t="e">
        <f aca="false">CalculeDureeClassif(B319,U319,T319)</f>
        <v>#VALUE!</v>
      </c>
    </row>
    <row r="320" customFormat="false" ht="14.25" hidden="false" customHeight="false" outlineLevel="0" collapsed="false">
      <c r="A320" s="79"/>
      <c r="B320" s="79"/>
      <c r="C320" s="79"/>
      <c r="D320" s="79"/>
      <c r="E320" s="79"/>
      <c r="F320" s="79"/>
      <c r="G320" s="79"/>
      <c r="H320" s="80"/>
      <c r="I320" s="81"/>
      <c r="J320" s="81"/>
      <c r="K320" s="79"/>
      <c r="L320" s="79"/>
      <c r="M320" s="82" t="e">
        <f aca="false">CalculeDelai(B320,L320,K320)</f>
        <v>#VALUE!</v>
      </c>
      <c r="N320" s="80"/>
      <c r="O320" s="79"/>
      <c r="P320" s="82" t="e">
        <f aca="false">CalculeDUA(B320,O320,N320)</f>
        <v>#VALUE!</v>
      </c>
      <c r="Q320" s="79"/>
      <c r="R320" s="80"/>
      <c r="S320" s="79"/>
      <c r="T320" s="83"/>
      <c r="U320" s="84"/>
      <c r="V320" s="85" t="e">
        <f aca="false">CalculeDureeClassif(B320,U320,T320)</f>
        <v>#VALUE!</v>
      </c>
    </row>
    <row r="321" customFormat="false" ht="14.25" hidden="false" customHeight="false" outlineLevel="0" collapsed="false">
      <c r="A321" s="79"/>
      <c r="B321" s="79"/>
      <c r="C321" s="79"/>
      <c r="D321" s="79"/>
      <c r="E321" s="79"/>
      <c r="F321" s="79"/>
      <c r="G321" s="79"/>
      <c r="H321" s="80"/>
      <c r="I321" s="81"/>
      <c r="J321" s="81"/>
      <c r="K321" s="79"/>
      <c r="L321" s="79"/>
      <c r="M321" s="82" t="e">
        <f aca="false">CalculeDelai(B321,L321,K321)</f>
        <v>#VALUE!</v>
      </c>
      <c r="N321" s="80"/>
      <c r="O321" s="79"/>
      <c r="P321" s="82" t="e">
        <f aca="false">CalculeDUA(B321,O321,N321)</f>
        <v>#VALUE!</v>
      </c>
      <c r="Q321" s="79"/>
      <c r="R321" s="80"/>
      <c r="S321" s="79"/>
      <c r="T321" s="83"/>
      <c r="U321" s="84"/>
      <c r="V321" s="85" t="e">
        <f aca="false">CalculeDureeClassif(B321,U321,T321)</f>
        <v>#VALUE!</v>
      </c>
    </row>
    <row r="322" customFormat="false" ht="14.25" hidden="false" customHeight="false" outlineLevel="0" collapsed="false">
      <c r="A322" s="79"/>
      <c r="B322" s="79"/>
      <c r="C322" s="79"/>
      <c r="D322" s="79"/>
      <c r="E322" s="79"/>
      <c r="F322" s="79"/>
      <c r="G322" s="79"/>
      <c r="H322" s="80"/>
      <c r="I322" s="81"/>
      <c r="J322" s="81"/>
      <c r="K322" s="79"/>
      <c r="L322" s="79"/>
      <c r="M322" s="82" t="e">
        <f aca="false">CalculeDelai(B322,L322,K322)</f>
        <v>#VALUE!</v>
      </c>
      <c r="N322" s="80"/>
      <c r="O322" s="79"/>
      <c r="P322" s="82" t="e">
        <f aca="false">CalculeDUA(B322,O322,N322)</f>
        <v>#VALUE!</v>
      </c>
      <c r="Q322" s="79"/>
      <c r="R322" s="80"/>
      <c r="S322" s="79"/>
      <c r="T322" s="83"/>
      <c r="U322" s="84"/>
      <c r="V322" s="85" t="e">
        <f aca="false">CalculeDureeClassif(B322,U322,T322)</f>
        <v>#VALUE!</v>
      </c>
    </row>
    <row r="323" customFormat="false" ht="14.25" hidden="false" customHeight="false" outlineLevel="0" collapsed="false">
      <c r="A323" s="79"/>
      <c r="B323" s="79"/>
      <c r="C323" s="79"/>
      <c r="D323" s="79"/>
      <c r="E323" s="79"/>
      <c r="F323" s="79"/>
      <c r="G323" s="79"/>
      <c r="H323" s="80"/>
      <c r="I323" s="81"/>
      <c r="J323" s="81"/>
      <c r="K323" s="79"/>
      <c r="L323" s="79"/>
      <c r="M323" s="82" t="e">
        <f aca="false">CalculeDelai(B323,L323,K323)</f>
        <v>#VALUE!</v>
      </c>
      <c r="N323" s="80"/>
      <c r="O323" s="79"/>
      <c r="P323" s="82" t="e">
        <f aca="false">CalculeDUA(B323,O323,N323)</f>
        <v>#VALUE!</v>
      </c>
      <c r="Q323" s="79"/>
      <c r="R323" s="80"/>
      <c r="S323" s="79"/>
      <c r="T323" s="83"/>
      <c r="U323" s="84"/>
      <c r="V323" s="85" t="e">
        <f aca="false">CalculeDureeClassif(B323,U323,T323)</f>
        <v>#VALUE!</v>
      </c>
    </row>
    <row r="324" customFormat="false" ht="14.25" hidden="false" customHeight="false" outlineLevel="0" collapsed="false">
      <c r="A324" s="79"/>
      <c r="B324" s="79"/>
      <c r="C324" s="79"/>
      <c r="D324" s="79"/>
      <c r="E324" s="79"/>
      <c r="F324" s="79"/>
      <c r="G324" s="79"/>
      <c r="H324" s="80"/>
      <c r="I324" s="81"/>
      <c r="J324" s="81"/>
      <c r="K324" s="79"/>
      <c r="L324" s="79"/>
      <c r="M324" s="82" t="e">
        <f aca="false">CalculeDelai(B324,L324,K324)</f>
        <v>#VALUE!</v>
      </c>
      <c r="N324" s="80"/>
      <c r="O324" s="79"/>
      <c r="P324" s="82" t="e">
        <f aca="false">CalculeDUA(B324,O324,N324)</f>
        <v>#VALUE!</v>
      </c>
      <c r="Q324" s="79"/>
      <c r="R324" s="80"/>
      <c r="S324" s="79"/>
      <c r="T324" s="83"/>
      <c r="U324" s="84"/>
      <c r="V324" s="85" t="e">
        <f aca="false">CalculeDureeClassif(B324,U324,T324)</f>
        <v>#VALUE!</v>
      </c>
    </row>
    <row r="325" customFormat="false" ht="14.25" hidden="false" customHeight="false" outlineLevel="0" collapsed="false">
      <c r="A325" s="79"/>
      <c r="B325" s="79"/>
      <c r="C325" s="79"/>
      <c r="D325" s="79"/>
      <c r="E325" s="79"/>
      <c r="F325" s="79"/>
      <c r="G325" s="79"/>
      <c r="H325" s="80"/>
      <c r="I325" s="81"/>
      <c r="J325" s="81"/>
      <c r="K325" s="79"/>
      <c r="L325" s="79"/>
      <c r="M325" s="82" t="e">
        <f aca="false">CalculeDelai(B325,L325,K325)</f>
        <v>#VALUE!</v>
      </c>
      <c r="N325" s="80"/>
      <c r="O325" s="79"/>
      <c r="P325" s="82" t="e">
        <f aca="false">CalculeDUA(B325,O325,N325)</f>
        <v>#VALUE!</v>
      </c>
      <c r="Q325" s="79"/>
      <c r="R325" s="80"/>
      <c r="S325" s="79"/>
      <c r="T325" s="83"/>
      <c r="U325" s="84"/>
      <c r="V325" s="85" t="e">
        <f aca="false">CalculeDureeClassif(B325,U325,T325)</f>
        <v>#VALUE!</v>
      </c>
    </row>
    <row r="326" customFormat="false" ht="14.25" hidden="false" customHeight="false" outlineLevel="0" collapsed="false">
      <c r="A326" s="79"/>
      <c r="B326" s="79"/>
      <c r="C326" s="79"/>
      <c r="D326" s="79"/>
      <c r="E326" s="79"/>
      <c r="F326" s="79"/>
      <c r="G326" s="79"/>
      <c r="H326" s="80"/>
      <c r="I326" s="81"/>
      <c r="J326" s="81"/>
      <c r="K326" s="79"/>
      <c r="L326" s="79"/>
      <c r="M326" s="82" t="e">
        <f aca="false">CalculeDelai(B326,L326,K326)</f>
        <v>#VALUE!</v>
      </c>
      <c r="N326" s="80"/>
      <c r="O326" s="79"/>
      <c r="P326" s="82" t="e">
        <f aca="false">CalculeDUA(B326,O326,N326)</f>
        <v>#VALUE!</v>
      </c>
      <c r="Q326" s="79"/>
      <c r="R326" s="80"/>
      <c r="S326" s="79"/>
      <c r="T326" s="83"/>
      <c r="U326" s="84"/>
      <c r="V326" s="85" t="e">
        <f aca="false">CalculeDureeClassif(B326,U326,T326)</f>
        <v>#VALUE!</v>
      </c>
    </row>
    <row r="327" customFormat="false" ht="14.25" hidden="false" customHeight="false" outlineLevel="0" collapsed="false">
      <c r="A327" s="79"/>
      <c r="B327" s="79"/>
      <c r="C327" s="79"/>
      <c r="D327" s="79"/>
      <c r="E327" s="79"/>
      <c r="F327" s="79"/>
      <c r="G327" s="79"/>
      <c r="H327" s="80"/>
      <c r="I327" s="81"/>
      <c r="J327" s="81"/>
      <c r="K327" s="79"/>
      <c r="L327" s="79"/>
      <c r="M327" s="82" t="e">
        <f aca="false">CalculeDelai(B327,L327,K327)</f>
        <v>#VALUE!</v>
      </c>
      <c r="N327" s="80"/>
      <c r="O327" s="79"/>
      <c r="P327" s="82" t="e">
        <f aca="false">CalculeDUA(B327,O327,N327)</f>
        <v>#VALUE!</v>
      </c>
      <c r="Q327" s="79"/>
      <c r="R327" s="80"/>
      <c r="S327" s="79"/>
      <c r="T327" s="83"/>
      <c r="U327" s="84"/>
      <c r="V327" s="85" t="e">
        <f aca="false">CalculeDureeClassif(B327,U327,T327)</f>
        <v>#VALUE!</v>
      </c>
    </row>
    <row r="328" customFormat="false" ht="14.25" hidden="false" customHeight="false" outlineLevel="0" collapsed="false">
      <c r="A328" s="79"/>
      <c r="B328" s="79"/>
      <c r="C328" s="79"/>
      <c r="D328" s="79"/>
      <c r="E328" s="79"/>
      <c r="F328" s="79"/>
      <c r="G328" s="79"/>
      <c r="H328" s="80"/>
      <c r="I328" s="81"/>
      <c r="J328" s="81"/>
      <c r="K328" s="79"/>
      <c r="L328" s="79"/>
      <c r="M328" s="82" t="e">
        <f aca="false">CalculeDelai(B328,L328,K328)</f>
        <v>#VALUE!</v>
      </c>
      <c r="N328" s="80"/>
      <c r="O328" s="79"/>
      <c r="P328" s="82" t="e">
        <f aca="false">CalculeDUA(B328,O328,N328)</f>
        <v>#VALUE!</v>
      </c>
      <c r="Q328" s="79"/>
      <c r="R328" s="80"/>
      <c r="S328" s="79"/>
      <c r="T328" s="83"/>
      <c r="U328" s="84"/>
      <c r="V328" s="85" t="e">
        <f aca="false">CalculeDureeClassif(B328,U328,T328)</f>
        <v>#VALUE!</v>
      </c>
    </row>
    <row r="329" customFormat="false" ht="14.25" hidden="false" customHeight="false" outlineLevel="0" collapsed="false">
      <c r="A329" s="79"/>
      <c r="B329" s="79"/>
      <c r="C329" s="79"/>
      <c r="D329" s="79"/>
      <c r="E329" s="79"/>
      <c r="F329" s="79"/>
      <c r="G329" s="79"/>
      <c r="H329" s="80"/>
      <c r="I329" s="81"/>
      <c r="J329" s="81"/>
      <c r="K329" s="79"/>
      <c r="L329" s="79"/>
      <c r="M329" s="82" t="e">
        <f aca="false">CalculeDelai(B329,L329,K329)</f>
        <v>#VALUE!</v>
      </c>
      <c r="N329" s="80"/>
      <c r="O329" s="79"/>
      <c r="P329" s="82" t="e">
        <f aca="false">CalculeDUA(B329,O329,N329)</f>
        <v>#VALUE!</v>
      </c>
      <c r="Q329" s="79"/>
      <c r="R329" s="80"/>
      <c r="S329" s="79"/>
      <c r="T329" s="83"/>
      <c r="U329" s="84"/>
      <c r="V329" s="85" t="e">
        <f aca="false">CalculeDureeClassif(B329,U329,T329)</f>
        <v>#VALUE!</v>
      </c>
    </row>
    <row r="330" customFormat="false" ht="14.25" hidden="false" customHeight="false" outlineLevel="0" collapsed="false">
      <c r="A330" s="79"/>
      <c r="B330" s="79"/>
      <c r="C330" s="79"/>
      <c r="D330" s="79"/>
      <c r="E330" s="79"/>
      <c r="F330" s="79"/>
      <c r="G330" s="79"/>
      <c r="H330" s="80"/>
      <c r="I330" s="81"/>
      <c r="J330" s="81"/>
      <c r="K330" s="79"/>
      <c r="L330" s="79"/>
      <c r="M330" s="82" t="e">
        <f aca="false">CalculeDelai(B330,L330,K330)</f>
        <v>#VALUE!</v>
      </c>
      <c r="N330" s="80"/>
      <c r="O330" s="79"/>
      <c r="P330" s="82" t="e">
        <f aca="false">CalculeDUA(B330,O330,N330)</f>
        <v>#VALUE!</v>
      </c>
      <c r="Q330" s="79"/>
      <c r="R330" s="80"/>
      <c r="S330" s="79"/>
      <c r="T330" s="83"/>
      <c r="U330" s="84"/>
      <c r="V330" s="85" t="e">
        <f aca="false">CalculeDureeClassif(B330,U330,T330)</f>
        <v>#VALUE!</v>
      </c>
    </row>
    <row r="331" customFormat="false" ht="14.25" hidden="false" customHeight="false" outlineLevel="0" collapsed="false">
      <c r="A331" s="79"/>
      <c r="B331" s="79"/>
      <c r="C331" s="79"/>
      <c r="D331" s="79"/>
      <c r="E331" s="79"/>
      <c r="F331" s="79"/>
      <c r="G331" s="79"/>
      <c r="H331" s="80"/>
      <c r="I331" s="81"/>
      <c r="J331" s="81"/>
      <c r="K331" s="79"/>
      <c r="L331" s="79"/>
      <c r="M331" s="82" t="e">
        <f aca="false">CalculeDelai(B331,L331,K331)</f>
        <v>#VALUE!</v>
      </c>
      <c r="N331" s="80"/>
      <c r="O331" s="79"/>
      <c r="P331" s="82" t="e">
        <f aca="false">CalculeDUA(B331,O331,N331)</f>
        <v>#VALUE!</v>
      </c>
      <c r="Q331" s="79"/>
      <c r="R331" s="80"/>
      <c r="S331" s="79"/>
      <c r="T331" s="83"/>
      <c r="U331" s="84"/>
      <c r="V331" s="85" t="e">
        <f aca="false">CalculeDureeClassif(B331,U331,T331)</f>
        <v>#VALUE!</v>
      </c>
    </row>
    <row r="332" customFormat="false" ht="14.25" hidden="false" customHeight="false" outlineLevel="0" collapsed="false">
      <c r="A332" s="79"/>
      <c r="B332" s="79"/>
      <c r="C332" s="79"/>
      <c r="D332" s="79"/>
      <c r="E332" s="79"/>
      <c r="F332" s="79"/>
      <c r="G332" s="79"/>
      <c r="H332" s="80"/>
      <c r="I332" s="81"/>
      <c r="J332" s="81"/>
      <c r="K332" s="79"/>
      <c r="L332" s="79"/>
      <c r="M332" s="82" t="e">
        <f aca="false">CalculeDelai(B332,L332,K332)</f>
        <v>#VALUE!</v>
      </c>
      <c r="N332" s="80"/>
      <c r="O332" s="79"/>
      <c r="P332" s="82" t="e">
        <f aca="false">CalculeDUA(B332,O332,N332)</f>
        <v>#VALUE!</v>
      </c>
      <c r="Q332" s="79"/>
      <c r="R332" s="80"/>
      <c r="S332" s="79"/>
      <c r="T332" s="83"/>
      <c r="U332" s="84"/>
      <c r="V332" s="85" t="e">
        <f aca="false">CalculeDureeClassif(B332,U332,T332)</f>
        <v>#VALUE!</v>
      </c>
    </row>
    <row r="333" customFormat="false" ht="14.25" hidden="false" customHeight="false" outlineLevel="0" collapsed="false">
      <c r="A333" s="79"/>
      <c r="B333" s="79"/>
      <c r="C333" s="79"/>
      <c r="D333" s="79"/>
      <c r="E333" s="79"/>
      <c r="F333" s="79"/>
      <c r="G333" s="79"/>
      <c r="H333" s="80"/>
      <c r="I333" s="81"/>
      <c r="J333" s="81"/>
      <c r="K333" s="79"/>
      <c r="L333" s="79"/>
      <c r="M333" s="82" t="e">
        <f aca="false">CalculeDelai(B333,L333,K333)</f>
        <v>#VALUE!</v>
      </c>
      <c r="N333" s="80"/>
      <c r="O333" s="79"/>
      <c r="P333" s="82" t="e">
        <f aca="false">CalculeDUA(B333,O333,N333)</f>
        <v>#VALUE!</v>
      </c>
      <c r="Q333" s="79"/>
      <c r="R333" s="80"/>
      <c r="S333" s="79"/>
      <c r="T333" s="83"/>
      <c r="U333" s="84"/>
      <c r="V333" s="85" t="e">
        <f aca="false">CalculeDureeClassif(B333,U333,T333)</f>
        <v>#VALUE!</v>
      </c>
    </row>
    <row r="334" customFormat="false" ht="14.25" hidden="false" customHeight="false" outlineLevel="0" collapsed="false">
      <c r="A334" s="79"/>
      <c r="B334" s="79"/>
      <c r="C334" s="79"/>
      <c r="D334" s="79"/>
      <c r="E334" s="79"/>
      <c r="F334" s="79"/>
      <c r="G334" s="79"/>
      <c r="H334" s="80"/>
      <c r="I334" s="81"/>
      <c r="J334" s="81"/>
      <c r="K334" s="79"/>
      <c r="L334" s="79"/>
      <c r="M334" s="82" t="e">
        <f aca="false">CalculeDelai(B334,L334,K334)</f>
        <v>#VALUE!</v>
      </c>
      <c r="N334" s="80"/>
      <c r="O334" s="79"/>
      <c r="P334" s="82" t="e">
        <f aca="false">CalculeDUA(B334,O334,N334)</f>
        <v>#VALUE!</v>
      </c>
      <c r="Q334" s="79"/>
      <c r="R334" s="80"/>
      <c r="S334" s="79"/>
      <c r="T334" s="83"/>
      <c r="U334" s="84"/>
      <c r="V334" s="85" t="e">
        <f aca="false">CalculeDureeClassif(B334,U334,T334)</f>
        <v>#VALUE!</v>
      </c>
    </row>
    <row r="335" customFormat="false" ht="14.25" hidden="false" customHeight="false" outlineLevel="0" collapsed="false">
      <c r="A335" s="79"/>
      <c r="B335" s="79"/>
      <c r="C335" s="79"/>
      <c r="D335" s="79"/>
      <c r="E335" s="79"/>
      <c r="F335" s="79"/>
      <c r="G335" s="79"/>
      <c r="H335" s="80"/>
      <c r="I335" s="81"/>
      <c r="J335" s="81"/>
      <c r="K335" s="79"/>
      <c r="L335" s="79"/>
      <c r="M335" s="82" t="e">
        <f aca="false">CalculeDelai(B335,L335,K335)</f>
        <v>#VALUE!</v>
      </c>
      <c r="N335" s="80"/>
      <c r="O335" s="79"/>
      <c r="P335" s="82" t="e">
        <f aca="false">CalculeDUA(B335,O335,N335)</f>
        <v>#VALUE!</v>
      </c>
      <c r="Q335" s="79"/>
      <c r="R335" s="80"/>
      <c r="S335" s="79"/>
      <c r="T335" s="83"/>
      <c r="U335" s="84"/>
      <c r="V335" s="85" t="e">
        <f aca="false">CalculeDureeClassif(B335,U335,T335)</f>
        <v>#VALUE!</v>
      </c>
    </row>
    <row r="336" customFormat="false" ht="14.25" hidden="false" customHeight="false" outlineLevel="0" collapsed="false">
      <c r="A336" s="79"/>
      <c r="B336" s="79"/>
      <c r="C336" s="79"/>
      <c r="D336" s="79"/>
      <c r="E336" s="79"/>
      <c r="F336" s="79"/>
      <c r="G336" s="79"/>
      <c r="H336" s="80"/>
      <c r="I336" s="81"/>
      <c r="J336" s="81"/>
      <c r="K336" s="79"/>
      <c r="L336" s="79"/>
      <c r="M336" s="82" t="e">
        <f aca="false">CalculeDelai(B336,L336,K336)</f>
        <v>#VALUE!</v>
      </c>
      <c r="N336" s="80"/>
      <c r="O336" s="79"/>
      <c r="P336" s="82" t="e">
        <f aca="false">CalculeDUA(B336,O336,N336)</f>
        <v>#VALUE!</v>
      </c>
      <c r="Q336" s="79"/>
      <c r="R336" s="80"/>
      <c r="S336" s="79"/>
      <c r="T336" s="83"/>
      <c r="U336" s="84"/>
      <c r="V336" s="85" t="e">
        <f aca="false">CalculeDureeClassif(B336,U336,T336)</f>
        <v>#VALUE!</v>
      </c>
    </row>
    <row r="337" customFormat="false" ht="14.25" hidden="false" customHeight="false" outlineLevel="0" collapsed="false">
      <c r="A337" s="79"/>
      <c r="B337" s="79"/>
      <c r="C337" s="79"/>
      <c r="D337" s="79"/>
      <c r="E337" s="79"/>
      <c r="F337" s="79"/>
      <c r="G337" s="79"/>
      <c r="H337" s="80"/>
      <c r="I337" s="81"/>
      <c r="J337" s="81"/>
      <c r="K337" s="79"/>
      <c r="L337" s="79"/>
      <c r="M337" s="82" t="e">
        <f aca="false">CalculeDelai(B337,L337,K337)</f>
        <v>#VALUE!</v>
      </c>
      <c r="N337" s="80"/>
      <c r="O337" s="79"/>
      <c r="P337" s="82" t="e">
        <f aca="false">CalculeDUA(B337,O337,N337)</f>
        <v>#VALUE!</v>
      </c>
      <c r="Q337" s="79"/>
      <c r="R337" s="80"/>
      <c r="S337" s="79"/>
      <c r="T337" s="83"/>
      <c r="U337" s="84"/>
      <c r="V337" s="85" t="e">
        <f aca="false">CalculeDureeClassif(B337,U337,T337)</f>
        <v>#VALUE!</v>
      </c>
    </row>
    <row r="338" customFormat="false" ht="14.25" hidden="false" customHeight="false" outlineLevel="0" collapsed="false">
      <c r="A338" s="79"/>
      <c r="B338" s="79"/>
      <c r="C338" s="79"/>
      <c r="D338" s="79"/>
      <c r="E338" s="79"/>
      <c r="F338" s="79"/>
      <c r="G338" s="79"/>
      <c r="H338" s="80"/>
      <c r="I338" s="81"/>
      <c r="J338" s="81"/>
      <c r="K338" s="79"/>
      <c r="L338" s="79"/>
      <c r="M338" s="82" t="e">
        <f aca="false">CalculeDelai(B338,L338,K338)</f>
        <v>#VALUE!</v>
      </c>
      <c r="N338" s="80"/>
      <c r="O338" s="79"/>
      <c r="P338" s="82" t="e">
        <f aca="false">CalculeDUA(B338,O338,N338)</f>
        <v>#VALUE!</v>
      </c>
      <c r="Q338" s="79"/>
      <c r="R338" s="80"/>
      <c r="S338" s="79"/>
      <c r="T338" s="83"/>
      <c r="U338" s="84"/>
      <c r="V338" s="85" t="e">
        <f aca="false">CalculeDureeClassif(B338,U338,T338)</f>
        <v>#VALUE!</v>
      </c>
    </row>
    <row r="339" customFormat="false" ht="14.25" hidden="false" customHeight="false" outlineLevel="0" collapsed="false">
      <c r="A339" s="79"/>
      <c r="B339" s="79"/>
      <c r="C339" s="79"/>
      <c r="D339" s="79"/>
      <c r="E339" s="79"/>
      <c r="F339" s="79"/>
      <c r="G339" s="79"/>
      <c r="H339" s="80"/>
      <c r="I339" s="81"/>
      <c r="J339" s="81"/>
      <c r="K339" s="79"/>
      <c r="L339" s="79"/>
      <c r="M339" s="82" t="e">
        <f aca="false">CalculeDelai(B339,L339,K339)</f>
        <v>#VALUE!</v>
      </c>
      <c r="N339" s="80"/>
      <c r="O339" s="79"/>
      <c r="P339" s="82" t="e">
        <f aca="false">CalculeDUA(B339,O339,N339)</f>
        <v>#VALUE!</v>
      </c>
      <c r="Q339" s="79"/>
      <c r="R339" s="80"/>
      <c r="S339" s="79"/>
      <c r="T339" s="83"/>
      <c r="U339" s="84"/>
      <c r="V339" s="85" t="e">
        <f aca="false">CalculeDureeClassif(B339,U339,T339)</f>
        <v>#VALUE!</v>
      </c>
    </row>
    <row r="340" customFormat="false" ht="14.25" hidden="false" customHeight="false" outlineLevel="0" collapsed="false">
      <c r="A340" s="79"/>
      <c r="B340" s="79"/>
      <c r="C340" s="79"/>
      <c r="D340" s="79"/>
      <c r="E340" s="79"/>
      <c r="F340" s="79"/>
      <c r="G340" s="79"/>
      <c r="H340" s="80"/>
      <c r="I340" s="81"/>
      <c r="J340" s="81"/>
      <c r="K340" s="79"/>
      <c r="L340" s="79"/>
      <c r="M340" s="82" t="e">
        <f aca="false">CalculeDelai(B340,L340,K340)</f>
        <v>#VALUE!</v>
      </c>
      <c r="N340" s="80"/>
      <c r="O340" s="79"/>
      <c r="P340" s="82" t="e">
        <f aca="false">CalculeDUA(B340,O340,N340)</f>
        <v>#VALUE!</v>
      </c>
      <c r="Q340" s="79"/>
      <c r="R340" s="80"/>
      <c r="S340" s="79"/>
      <c r="T340" s="83"/>
      <c r="U340" s="84"/>
      <c r="V340" s="85" t="e">
        <f aca="false">CalculeDureeClassif(B340,U340,T340)</f>
        <v>#VALUE!</v>
      </c>
    </row>
    <row r="341" customFormat="false" ht="14.25" hidden="false" customHeight="false" outlineLevel="0" collapsed="false">
      <c r="A341" s="79"/>
      <c r="B341" s="79"/>
      <c r="C341" s="79"/>
      <c r="D341" s="79"/>
      <c r="E341" s="79"/>
      <c r="F341" s="79"/>
      <c r="G341" s="79"/>
      <c r="H341" s="80"/>
      <c r="I341" s="81"/>
      <c r="J341" s="81"/>
      <c r="K341" s="79"/>
      <c r="L341" s="79"/>
      <c r="M341" s="82" t="e">
        <f aca="false">CalculeDelai(B341,L341,K341)</f>
        <v>#VALUE!</v>
      </c>
      <c r="N341" s="80"/>
      <c r="O341" s="79"/>
      <c r="P341" s="82" t="e">
        <f aca="false">CalculeDUA(B341,O341,N341)</f>
        <v>#VALUE!</v>
      </c>
      <c r="Q341" s="79"/>
      <c r="R341" s="80"/>
      <c r="S341" s="79"/>
      <c r="T341" s="83"/>
      <c r="U341" s="84"/>
      <c r="V341" s="85" t="e">
        <f aca="false">CalculeDureeClassif(B341,U341,T341)</f>
        <v>#VALUE!</v>
      </c>
    </row>
    <row r="342" customFormat="false" ht="14.25" hidden="false" customHeight="false" outlineLevel="0" collapsed="false">
      <c r="A342" s="79"/>
      <c r="B342" s="79"/>
      <c r="C342" s="79"/>
      <c r="D342" s="79"/>
      <c r="E342" s="79"/>
      <c r="F342" s="79"/>
      <c r="G342" s="79"/>
      <c r="H342" s="80"/>
      <c r="I342" s="81"/>
      <c r="J342" s="81"/>
      <c r="K342" s="79"/>
      <c r="L342" s="79"/>
      <c r="M342" s="82" t="e">
        <f aca="false">CalculeDelai(B342,L342,K342)</f>
        <v>#VALUE!</v>
      </c>
      <c r="N342" s="80"/>
      <c r="O342" s="79"/>
      <c r="P342" s="82" t="e">
        <f aca="false">CalculeDUA(B342,O342,N342)</f>
        <v>#VALUE!</v>
      </c>
      <c r="Q342" s="79"/>
      <c r="R342" s="80"/>
      <c r="S342" s="79"/>
      <c r="T342" s="83"/>
      <c r="U342" s="84"/>
      <c r="V342" s="85" t="e">
        <f aca="false">CalculeDureeClassif(B342,U342,T342)</f>
        <v>#VALUE!</v>
      </c>
    </row>
    <row r="343" customFormat="false" ht="14.25" hidden="false" customHeight="false" outlineLevel="0" collapsed="false">
      <c r="A343" s="79"/>
      <c r="B343" s="79"/>
      <c r="C343" s="79"/>
      <c r="D343" s="79"/>
      <c r="E343" s="79"/>
      <c r="F343" s="79"/>
      <c r="G343" s="79"/>
      <c r="H343" s="80"/>
      <c r="I343" s="81"/>
      <c r="J343" s="81"/>
      <c r="K343" s="79"/>
      <c r="L343" s="79"/>
      <c r="M343" s="82" t="e">
        <f aca="false">CalculeDelai(B343,L343,K343)</f>
        <v>#VALUE!</v>
      </c>
      <c r="N343" s="80"/>
      <c r="O343" s="79"/>
      <c r="P343" s="82" t="e">
        <f aca="false">CalculeDUA(B343,O343,N343)</f>
        <v>#VALUE!</v>
      </c>
      <c r="Q343" s="79"/>
      <c r="R343" s="80"/>
      <c r="S343" s="79"/>
      <c r="T343" s="83"/>
      <c r="U343" s="84"/>
      <c r="V343" s="85" t="e">
        <f aca="false">CalculeDureeClassif(B343,U343,T343)</f>
        <v>#VALUE!</v>
      </c>
    </row>
    <row r="344" customFormat="false" ht="14.25" hidden="false" customHeight="false" outlineLevel="0" collapsed="false">
      <c r="A344" s="79"/>
      <c r="B344" s="79"/>
      <c r="C344" s="79"/>
      <c r="D344" s="79"/>
      <c r="E344" s="79"/>
      <c r="F344" s="79"/>
      <c r="G344" s="79"/>
      <c r="H344" s="80"/>
      <c r="I344" s="81"/>
      <c r="J344" s="81"/>
      <c r="K344" s="79"/>
      <c r="L344" s="79"/>
      <c r="M344" s="82" t="e">
        <f aca="false">CalculeDelai(B344,L344,K344)</f>
        <v>#VALUE!</v>
      </c>
      <c r="N344" s="80"/>
      <c r="O344" s="79"/>
      <c r="P344" s="82" t="e">
        <f aca="false">CalculeDUA(B344,O344,N344)</f>
        <v>#VALUE!</v>
      </c>
      <c r="Q344" s="79"/>
      <c r="R344" s="80"/>
      <c r="S344" s="79"/>
      <c r="T344" s="83"/>
      <c r="U344" s="84"/>
      <c r="V344" s="85" t="e">
        <f aca="false">CalculeDureeClassif(B344,U344,T344)</f>
        <v>#VALUE!</v>
      </c>
    </row>
    <row r="345" customFormat="false" ht="14.25" hidden="false" customHeight="false" outlineLevel="0" collapsed="false">
      <c r="A345" s="79"/>
      <c r="B345" s="79"/>
      <c r="C345" s="79"/>
      <c r="D345" s="79"/>
      <c r="E345" s="79"/>
      <c r="F345" s="79"/>
      <c r="G345" s="79"/>
      <c r="H345" s="80"/>
      <c r="I345" s="81"/>
      <c r="J345" s="81"/>
      <c r="K345" s="79"/>
      <c r="L345" s="79"/>
      <c r="M345" s="82" t="e">
        <f aca="false">CalculeDelai(B345,L345,K345)</f>
        <v>#VALUE!</v>
      </c>
      <c r="N345" s="80"/>
      <c r="O345" s="79"/>
      <c r="P345" s="82" t="e">
        <f aca="false">CalculeDUA(B345,O345,N345)</f>
        <v>#VALUE!</v>
      </c>
      <c r="Q345" s="79"/>
      <c r="R345" s="80"/>
      <c r="S345" s="79"/>
      <c r="T345" s="83"/>
      <c r="U345" s="84"/>
      <c r="V345" s="85" t="e">
        <f aca="false">CalculeDureeClassif(B345,U345,T345)</f>
        <v>#VALUE!</v>
      </c>
    </row>
    <row r="346" customFormat="false" ht="14.25" hidden="false" customHeight="false" outlineLevel="0" collapsed="false">
      <c r="A346" s="79"/>
      <c r="B346" s="79"/>
      <c r="C346" s="79"/>
      <c r="D346" s="79"/>
      <c r="E346" s="79"/>
      <c r="F346" s="79"/>
      <c r="G346" s="79"/>
      <c r="H346" s="80"/>
      <c r="I346" s="81"/>
      <c r="J346" s="81"/>
      <c r="K346" s="79"/>
      <c r="L346" s="79"/>
      <c r="M346" s="82" t="e">
        <f aca="false">CalculeDelai(B346,L346,K346)</f>
        <v>#VALUE!</v>
      </c>
      <c r="N346" s="80"/>
      <c r="O346" s="79"/>
      <c r="P346" s="82" t="e">
        <f aca="false">CalculeDUA(B346,O346,N346)</f>
        <v>#VALUE!</v>
      </c>
      <c r="Q346" s="79"/>
      <c r="R346" s="80"/>
      <c r="S346" s="79"/>
      <c r="T346" s="83"/>
      <c r="U346" s="84"/>
      <c r="V346" s="85" t="e">
        <f aca="false">CalculeDureeClassif(B346,U346,T346)</f>
        <v>#VALUE!</v>
      </c>
    </row>
    <row r="347" customFormat="false" ht="14.25" hidden="false" customHeight="false" outlineLevel="0" collapsed="false">
      <c r="A347" s="79"/>
      <c r="B347" s="79"/>
      <c r="C347" s="79"/>
      <c r="D347" s="79"/>
      <c r="E347" s="79"/>
      <c r="F347" s="79"/>
      <c r="G347" s="79"/>
      <c r="H347" s="80"/>
      <c r="I347" s="81"/>
      <c r="J347" s="81"/>
      <c r="K347" s="79"/>
      <c r="L347" s="79"/>
      <c r="M347" s="82" t="e">
        <f aca="false">CalculeDelai(B347,L347,K347)</f>
        <v>#VALUE!</v>
      </c>
      <c r="N347" s="80"/>
      <c r="O347" s="79"/>
      <c r="P347" s="82" t="e">
        <f aca="false">CalculeDUA(B347,O347,N347)</f>
        <v>#VALUE!</v>
      </c>
      <c r="Q347" s="79"/>
      <c r="R347" s="80"/>
      <c r="S347" s="79"/>
      <c r="T347" s="83"/>
      <c r="U347" s="84"/>
      <c r="V347" s="85" t="e">
        <f aca="false">CalculeDureeClassif(B347,U347,T347)</f>
        <v>#VALUE!</v>
      </c>
    </row>
    <row r="348" customFormat="false" ht="14.25" hidden="false" customHeight="false" outlineLevel="0" collapsed="false">
      <c r="A348" s="79"/>
      <c r="B348" s="79"/>
      <c r="C348" s="79"/>
      <c r="D348" s="79"/>
      <c r="E348" s="79"/>
      <c r="F348" s="79"/>
      <c r="G348" s="79"/>
      <c r="H348" s="80"/>
      <c r="I348" s="81"/>
      <c r="J348" s="81"/>
      <c r="K348" s="79"/>
      <c r="L348" s="79"/>
      <c r="M348" s="82" t="e">
        <f aca="false">CalculeDelai(B348,L348,K348)</f>
        <v>#VALUE!</v>
      </c>
      <c r="N348" s="80"/>
      <c r="O348" s="79"/>
      <c r="P348" s="82" t="e">
        <f aca="false">CalculeDUA(B348,O348,N348)</f>
        <v>#VALUE!</v>
      </c>
      <c r="Q348" s="79"/>
      <c r="R348" s="80"/>
      <c r="S348" s="79"/>
      <c r="T348" s="83"/>
      <c r="U348" s="84"/>
      <c r="V348" s="85" t="e">
        <f aca="false">CalculeDureeClassif(B348,U348,T348)</f>
        <v>#VALUE!</v>
      </c>
    </row>
    <row r="349" customFormat="false" ht="14.25" hidden="false" customHeight="false" outlineLevel="0" collapsed="false">
      <c r="A349" s="79"/>
      <c r="B349" s="79"/>
      <c r="C349" s="79"/>
      <c r="D349" s="79"/>
      <c r="E349" s="79"/>
      <c r="F349" s="79"/>
      <c r="G349" s="79"/>
      <c r="H349" s="80"/>
      <c r="I349" s="81"/>
      <c r="J349" s="81"/>
      <c r="K349" s="79"/>
      <c r="L349" s="79"/>
      <c r="M349" s="82" t="e">
        <f aca="false">CalculeDelai(B349,L349,K349)</f>
        <v>#VALUE!</v>
      </c>
      <c r="N349" s="80"/>
      <c r="O349" s="79"/>
      <c r="P349" s="82" t="e">
        <f aca="false">CalculeDUA(B349,O349,N349)</f>
        <v>#VALUE!</v>
      </c>
      <c r="Q349" s="79"/>
      <c r="R349" s="80"/>
      <c r="S349" s="79"/>
      <c r="T349" s="83"/>
      <c r="U349" s="84"/>
      <c r="V349" s="85" t="e">
        <f aca="false">CalculeDureeClassif(B349,U349,T349)</f>
        <v>#VALUE!</v>
      </c>
    </row>
    <row r="350" customFormat="false" ht="14.25" hidden="false" customHeight="false" outlineLevel="0" collapsed="false">
      <c r="A350" s="79"/>
      <c r="B350" s="79"/>
      <c r="C350" s="79"/>
      <c r="D350" s="79"/>
      <c r="E350" s="79"/>
      <c r="F350" s="79"/>
      <c r="G350" s="79"/>
      <c r="H350" s="80"/>
      <c r="I350" s="81"/>
      <c r="J350" s="81"/>
      <c r="K350" s="79"/>
      <c r="L350" s="79"/>
      <c r="M350" s="82" t="e">
        <f aca="false">CalculeDelai(B350,L350,K350)</f>
        <v>#VALUE!</v>
      </c>
      <c r="N350" s="80"/>
      <c r="O350" s="79"/>
      <c r="P350" s="82" t="e">
        <f aca="false">CalculeDUA(B350,O350,N350)</f>
        <v>#VALUE!</v>
      </c>
      <c r="Q350" s="79"/>
      <c r="R350" s="80"/>
      <c r="S350" s="79"/>
      <c r="T350" s="83"/>
      <c r="U350" s="84"/>
      <c r="V350" s="85" t="e">
        <f aca="false">CalculeDureeClassif(B350,U350,T350)</f>
        <v>#VALUE!</v>
      </c>
    </row>
    <row r="351" customFormat="false" ht="14.25" hidden="false" customHeight="false" outlineLevel="0" collapsed="false">
      <c r="A351" s="79"/>
      <c r="B351" s="79"/>
      <c r="C351" s="79"/>
      <c r="D351" s="79"/>
      <c r="E351" s="79"/>
      <c r="F351" s="79"/>
      <c r="G351" s="79"/>
      <c r="H351" s="80"/>
      <c r="I351" s="81"/>
      <c r="J351" s="81"/>
      <c r="K351" s="79"/>
      <c r="L351" s="79"/>
      <c r="M351" s="82" t="e">
        <f aca="false">CalculeDelai(B351,L351,K351)</f>
        <v>#VALUE!</v>
      </c>
      <c r="N351" s="80"/>
      <c r="O351" s="79"/>
      <c r="P351" s="82" t="e">
        <f aca="false">CalculeDUA(B351,O351,N351)</f>
        <v>#VALUE!</v>
      </c>
      <c r="Q351" s="79"/>
      <c r="R351" s="80"/>
      <c r="S351" s="79"/>
      <c r="T351" s="83"/>
      <c r="U351" s="84"/>
      <c r="V351" s="85" t="e">
        <f aca="false">CalculeDureeClassif(B351,U351,T351)</f>
        <v>#VALUE!</v>
      </c>
    </row>
    <row r="352" customFormat="false" ht="14.25" hidden="false" customHeight="false" outlineLevel="0" collapsed="false">
      <c r="A352" s="79"/>
      <c r="B352" s="79"/>
      <c r="C352" s="79"/>
      <c r="D352" s="79"/>
      <c r="E352" s="79"/>
      <c r="F352" s="79"/>
      <c r="G352" s="79"/>
      <c r="H352" s="80"/>
      <c r="I352" s="81"/>
      <c r="J352" s="81"/>
      <c r="K352" s="79"/>
      <c r="L352" s="79"/>
      <c r="M352" s="82" t="e">
        <f aca="false">CalculeDelai(B352,L352,K352)</f>
        <v>#VALUE!</v>
      </c>
      <c r="N352" s="80"/>
      <c r="O352" s="79"/>
      <c r="P352" s="82" t="e">
        <f aca="false">CalculeDUA(B352,O352,N352)</f>
        <v>#VALUE!</v>
      </c>
      <c r="Q352" s="79"/>
      <c r="R352" s="80"/>
      <c r="S352" s="79"/>
      <c r="T352" s="83"/>
      <c r="U352" s="84"/>
      <c r="V352" s="85" t="e">
        <f aca="false">CalculeDureeClassif(B352,U352,T352)</f>
        <v>#VALUE!</v>
      </c>
    </row>
    <row r="353" customFormat="false" ht="14.25" hidden="false" customHeight="false" outlineLevel="0" collapsed="false">
      <c r="A353" s="79"/>
      <c r="B353" s="79"/>
      <c r="C353" s="79"/>
      <c r="D353" s="79"/>
      <c r="E353" s="79"/>
      <c r="F353" s="79"/>
      <c r="G353" s="79"/>
      <c r="H353" s="80"/>
      <c r="I353" s="81"/>
      <c r="J353" s="81"/>
      <c r="K353" s="79"/>
      <c r="L353" s="79"/>
      <c r="M353" s="82" t="e">
        <f aca="false">CalculeDelai(B353,L353,K353)</f>
        <v>#VALUE!</v>
      </c>
      <c r="N353" s="80"/>
      <c r="O353" s="79"/>
      <c r="P353" s="82" t="e">
        <f aca="false">CalculeDUA(B353,O353,N353)</f>
        <v>#VALUE!</v>
      </c>
      <c r="Q353" s="79"/>
      <c r="R353" s="80"/>
      <c r="S353" s="79"/>
      <c r="T353" s="83"/>
      <c r="U353" s="84"/>
      <c r="V353" s="85" t="e">
        <f aca="false">CalculeDureeClassif(B353,U353,T353)</f>
        <v>#VALUE!</v>
      </c>
    </row>
    <row r="354" customFormat="false" ht="14.25" hidden="false" customHeight="false" outlineLevel="0" collapsed="false">
      <c r="A354" s="79"/>
      <c r="B354" s="79"/>
      <c r="C354" s="79"/>
      <c r="D354" s="79"/>
      <c r="E354" s="79"/>
      <c r="F354" s="79"/>
      <c r="G354" s="79"/>
      <c r="H354" s="80"/>
      <c r="I354" s="81"/>
      <c r="J354" s="81"/>
      <c r="K354" s="79"/>
      <c r="L354" s="79"/>
      <c r="M354" s="82" t="e">
        <f aca="false">CalculeDelai(B354,L354,K354)</f>
        <v>#VALUE!</v>
      </c>
      <c r="N354" s="80"/>
      <c r="O354" s="79"/>
      <c r="P354" s="82" t="e">
        <f aca="false">CalculeDUA(B354,O354,N354)</f>
        <v>#VALUE!</v>
      </c>
      <c r="Q354" s="79"/>
      <c r="R354" s="80"/>
      <c r="S354" s="79"/>
      <c r="T354" s="83"/>
      <c r="U354" s="84"/>
      <c r="V354" s="85" t="e">
        <f aca="false">CalculeDureeClassif(B354,U354,T354)</f>
        <v>#VALUE!</v>
      </c>
    </row>
    <row r="355" customFormat="false" ht="14.25" hidden="false" customHeight="false" outlineLevel="0" collapsed="false">
      <c r="A355" s="79"/>
      <c r="B355" s="79"/>
      <c r="C355" s="79"/>
      <c r="D355" s="79"/>
      <c r="E355" s="79"/>
      <c r="F355" s="79"/>
      <c r="G355" s="79"/>
      <c r="H355" s="80"/>
      <c r="I355" s="81"/>
      <c r="J355" s="81"/>
      <c r="K355" s="79"/>
      <c r="L355" s="79"/>
      <c r="M355" s="82" t="e">
        <f aca="false">CalculeDelai(B355,L355,K355)</f>
        <v>#VALUE!</v>
      </c>
      <c r="N355" s="80"/>
      <c r="O355" s="79"/>
      <c r="P355" s="82" t="e">
        <f aca="false">CalculeDUA(B355,O355,N355)</f>
        <v>#VALUE!</v>
      </c>
      <c r="Q355" s="79"/>
      <c r="R355" s="80"/>
      <c r="S355" s="79"/>
      <c r="T355" s="83"/>
      <c r="U355" s="84"/>
      <c r="V355" s="85" t="e">
        <f aca="false">CalculeDureeClassif(B355,U355,T355)</f>
        <v>#VALUE!</v>
      </c>
    </row>
    <row r="356" customFormat="false" ht="14.25" hidden="false" customHeight="false" outlineLevel="0" collapsed="false">
      <c r="A356" s="79"/>
      <c r="B356" s="79"/>
      <c r="C356" s="79"/>
      <c r="D356" s="79"/>
      <c r="E356" s="79"/>
      <c r="F356" s="79"/>
      <c r="G356" s="79"/>
      <c r="H356" s="80"/>
      <c r="I356" s="81"/>
      <c r="J356" s="81"/>
      <c r="K356" s="79"/>
      <c r="L356" s="79"/>
      <c r="M356" s="82" t="e">
        <f aca="false">CalculeDelai(B356,L356,K356)</f>
        <v>#VALUE!</v>
      </c>
      <c r="N356" s="80"/>
      <c r="O356" s="79"/>
      <c r="P356" s="82" t="e">
        <f aca="false">CalculeDUA(B356,O356,N356)</f>
        <v>#VALUE!</v>
      </c>
      <c r="Q356" s="79"/>
      <c r="R356" s="80"/>
      <c r="S356" s="79"/>
      <c r="T356" s="83"/>
      <c r="U356" s="84"/>
      <c r="V356" s="85" t="e">
        <f aca="false">CalculeDureeClassif(B356,U356,T356)</f>
        <v>#VALUE!</v>
      </c>
    </row>
    <row r="357" customFormat="false" ht="14.25" hidden="false" customHeight="false" outlineLevel="0" collapsed="false">
      <c r="A357" s="79"/>
      <c r="B357" s="79"/>
      <c r="C357" s="79"/>
      <c r="D357" s="79"/>
      <c r="E357" s="79"/>
      <c r="F357" s="79"/>
      <c r="G357" s="79"/>
      <c r="H357" s="80"/>
      <c r="I357" s="81"/>
      <c r="J357" s="81"/>
      <c r="K357" s="79"/>
      <c r="L357" s="79"/>
      <c r="M357" s="82" t="e">
        <f aca="false">CalculeDelai(B357,L357,K357)</f>
        <v>#VALUE!</v>
      </c>
      <c r="N357" s="80"/>
      <c r="O357" s="79"/>
      <c r="P357" s="82" t="e">
        <f aca="false">CalculeDUA(B357,O357,N357)</f>
        <v>#VALUE!</v>
      </c>
      <c r="Q357" s="79"/>
      <c r="R357" s="80"/>
      <c r="S357" s="79"/>
      <c r="T357" s="83"/>
      <c r="U357" s="84"/>
      <c r="V357" s="85" t="e">
        <f aca="false">CalculeDureeClassif(B357,U357,T357)</f>
        <v>#VALUE!</v>
      </c>
    </row>
    <row r="358" customFormat="false" ht="14.25" hidden="false" customHeight="false" outlineLevel="0" collapsed="false">
      <c r="A358" s="79"/>
      <c r="B358" s="79"/>
      <c r="C358" s="79"/>
      <c r="D358" s="79"/>
      <c r="E358" s="79"/>
      <c r="F358" s="79"/>
      <c r="G358" s="79"/>
      <c r="H358" s="80"/>
      <c r="I358" s="81"/>
      <c r="J358" s="81"/>
      <c r="K358" s="79"/>
      <c r="L358" s="79"/>
      <c r="M358" s="82" t="e">
        <f aca="false">CalculeDelai(B358,L358,K358)</f>
        <v>#VALUE!</v>
      </c>
      <c r="N358" s="80"/>
      <c r="O358" s="79"/>
      <c r="P358" s="82" t="e">
        <f aca="false">CalculeDUA(B358,O358,N358)</f>
        <v>#VALUE!</v>
      </c>
      <c r="Q358" s="79"/>
      <c r="R358" s="80"/>
      <c r="S358" s="79"/>
      <c r="T358" s="83"/>
      <c r="U358" s="84"/>
      <c r="V358" s="85" t="e">
        <f aca="false">CalculeDureeClassif(B358,U358,T358)</f>
        <v>#VALUE!</v>
      </c>
    </row>
    <row r="359" customFormat="false" ht="14.25" hidden="false" customHeight="false" outlineLevel="0" collapsed="false">
      <c r="A359" s="79"/>
      <c r="B359" s="79"/>
      <c r="C359" s="79"/>
      <c r="D359" s="79"/>
      <c r="E359" s="79"/>
      <c r="F359" s="79"/>
      <c r="G359" s="79"/>
      <c r="H359" s="80"/>
      <c r="I359" s="81"/>
      <c r="J359" s="81"/>
      <c r="K359" s="79"/>
      <c r="L359" s="79"/>
      <c r="M359" s="82" t="e">
        <f aca="false">CalculeDelai(B359,L359,K359)</f>
        <v>#VALUE!</v>
      </c>
      <c r="N359" s="80"/>
      <c r="O359" s="79"/>
      <c r="P359" s="82" t="e">
        <f aca="false">CalculeDUA(B359,O359,N359)</f>
        <v>#VALUE!</v>
      </c>
      <c r="Q359" s="79"/>
      <c r="R359" s="80"/>
      <c r="S359" s="79"/>
      <c r="T359" s="83"/>
      <c r="U359" s="84"/>
      <c r="V359" s="85" t="e">
        <f aca="false">CalculeDureeClassif(B359,U359,T359)</f>
        <v>#VALUE!</v>
      </c>
    </row>
    <row r="360" customFormat="false" ht="14.25" hidden="false" customHeight="false" outlineLevel="0" collapsed="false">
      <c r="A360" s="79"/>
      <c r="B360" s="79"/>
      <c r="C360" s="79"/>
      <c r="D360" s="79"/>
      <c r="E360" s="79"/>
      <c r="F360" s="79"/>
      <c r="G360" s="79"/>
      <c r="H360" s="80"/>
      <c r="I360" s="81"/>
      <c r="J360" s="81"/>
      <c r="K360" s="79"/>
      <c r="L360" s="79"/>
      <c r="M360" s="82" t="e">
        <f aca="false">CalculeDelai(B360,L360,K360)</f>
        <v>#VALUE!</v>
      </c>
      <c r="N360" s="80"/>
      <c r="O360" s="79"/>
      <c r="P360" s="82" t="e">
        <f aca="false">CalculeDUA(B360,O360,N360)</f>
        <v>#VALUE!</v>
      </c>
      <c r="Q360" s="79"/>
      <c r="R360" s="80"/>
      <c r="S360" s="79"/>
      <c r="T360" s="83"/>
      <c r="U360" s="84"/>
      <c r="V360" s="85" t="e">
        <f aca="false">CalculeDureeClassif(B360,U360,T360)</f>
        <v>#VALUE!</v>
      </c>
    </row>
    <row r="361" customFormat="false" ht="14.25" hidden="false" customHeight="false" outlineLevel="0" collapsed="false">
      <c r="A361" s="79"/>
      <c r="B361" s="79"/>
      <c r="C361" s="79"/>
      <c r="D361" s="79"/>
      <c r="E361" s="79"/>
      <c r="F361" s="79"/>
      <c r="G361" s="79"/>
      <c r="H361" s="80"/>
      <c r="I361" s="81"/>
      <c r="J361" s="81"/>
      <c r="K361" s="79"/>
      <c r="L361" s="79"/>
      <c r="M361" s="82" t="e">
        <f aca="false">CalculeDelai(B361,L361,K361)</f>
        <v>#VALUE!</v>
      </c>
      <c r="N361" s="80"/>
      <c r="O361" s="79"/>
      <c r="P361" s="82" t="e">
        <f aca="false">CalculeDUA(B361,O361,N361)</f>
        <v>#VALUE!</v>
      </c>
      <c r="Q361" s="79"/>
      <c r="R361" s="80"/>
      <c r="S361" s="79"/>
      <c r="T361" s="83"/>
      <c r="U361" s="84"/>
      <c r="V361" s="85" t="e">
        <f aca="false">CalculeDureeClassif(B361,U361,T361)</f>
        <v>#VALUE!</v>
      </c>
    </row>
    <row r="362" customFormat="false" ht="14.25" hidden="false" customHeight="false" outlineLevel="0" collapsed="false">
      <c r="A362" s="79"/>
      <c r="B362" s="79"/>
      <c r="C362" s="79"/>
      <c r="D362" s="79"/>
      <c r="E362" s="79"/>
      <c r="F362" s="79"/>
      <c r="G362" s="79"/>
      <c r="H362" s="80"/>
      <c r="I362" s="81"/>
      <c r="J362" s="81"/>
      <c r="K362" s="79"/>
      <c r="L362" s="79"/>
      <c r="M362" s="82" t="e">
        <f aca="false">CalculeDelai(B362,L362,K362)</f>
        <v>#VALUE!</v>
      </c>
      <c r="N362" s="80"/>
      <c r="O362" s="79"/>
      <c r="P362" s="82" t="e">
        <f aca="false">CalculeDUA(B362,O362,N362)</f>
        <v>#VALUE!</v>
      </c>
      <c r="Q362" s="79"/>
      <c r="R362" s="80"/>
      <c r="S362" s="79"/>
      <c r="T362" s="83"/>
      <c r="U362" s="84"/>
      <c r="V362" s="85" t="e">
        <f aca="false">CalculeDureeClassif(B362,U362,T362)</f>
        <v>#VALUE!</v>
      </c>
    </row>
    <row r="363" customFormat="false" ht="14.25" hidden="false" customHeight="false" outlineLevel="0" collapsed="false">
      <c r="A363" s="79"/>
      <c r="B363" s="79"/>
      <c r="C363" s="79"/>
      <c r="D363" s="79"/>
      <c r="E363" s="79"/>
      <c r="F363" s="79"/>
      <c r="G363" s="79"/>
      <c r="H363" s="80"/>
      <c r="I363" s="81"/>
      <c r="J363" s="81"/>
      <c r="K363" s="79"/>
      <c r="L363" s="79"/>
      <c r="M363" s="82" t="e">
        <f aca="false">CalculeDelai(B363,L363,K363)</f>
        <v>#VALUE!</v>
      </c>
      <c r="N363" s="80"/>
      <c r="O363" s="79"/>
      <c r="P363" s="82" t="e">
        <f aca="false">CalculeDUA(B363,O363,N363)</f>
        <v>#VALUE!</v>
      </c>
      <c r="Q363" s="79"/>
      <c r="R363" s="80"/>
      <c r="S363" s="79"/>
      <c r="T363" s="83"/>
      <c r="U363" s="84"/>
      <c r="V363" s="85" t="e">
        <f aca="false">CalculeDureeClassif(B363,U363,T363)</f>
        <v>#VALUE!</v>
      </c>
    </row>
    <row r="364" customFormat="false" ht="14.25" hidden="false" customHeight="false" outlineLevel="0" collapsed="false">
      <c r="A364" s="79"/>
      <c r="B364" s="79"/>
      <c r="C364" s="79"/>
      <c r="D364" s="79"/>
      <c r="E364" s="79"/>
      <c r="F364" s="79"/>
      <c r="G364" s="79"/>
      <c r="H364" s="80"/>
      <c r="I364" s="81"/>
      <c r="J364" s="81"/>
      <c r="K364" s="79"/>
      <c r="L364" s="79"/>
      <c r="M364" s="82" t="e">
        <f aca="false">CalculeDelai(B364,L364,K364)</f>
        <v>#VALUE!</v>
      </c>
      <c r="N364" s="80"/>
      <c r="O364" s="79"/>
      <c r="P364" s="82" t="e">
        <f aca="false">CalculeDUA(B364,O364,N364)</f>
        <v>#VALUE!</v>
      </c>
      <c r="Q364" s="79"/>
      <c r="R364" s="80"/>
      <c r="S364" s="79"/>
      <c r="T364" s="83"/>
      <c r="U364" s="84"/>
      <c r="V364" s="85" t="e">
        <f aca="false">CalculeDureeClassif(B364,U364,T364)</f>
        <v>#VALUE!</v>
      </c>
    </row>
    <row r="365" customFormat="false" ht="14.25" hidden="false" customHeight="false" outlineLevel="0" collapsed="false">
      <c r="A365" s="79"/>
      <c r="B365" s="79"/>
      <c r="C365" s="79"/>
      <c r="D365" s="79"/>
      <c r="E365" s="79"/>
      <c r="F365" s="79"/>
      <c r="G365" s="79"/>
      <c r="H365" s="80"/>
      <c r="I365" s="81"/>
      <c r="J365" s="81"/>
      <c r="K365" s="79"/>
      <c r="L365" s="79"/>
      <c r="M365" s="82" t="e">
        <f aca="false">CalculeDelai(B365,L365,K365)</f>
        <v>#VALUE!</v>
      </c>
      <c r="N365" s="80"/>
      <c r="O365" s="79"/>
      <c r="P365" s="82" t="e">
        <f aca="false">CalculeDUA(B365,O365,N365)</f>
        <v>#VALUE!</v>
      </c>
      <c r="Q365" s="79"/>
      <c r="R365" s="80"/>
      <c r="S365" s="79"/>
      <c r="T365" s="83"/>
      <c r="U365" s="84"/>
      <c r="V365" s="85" t="e">
        <f aca="false">CalculeDureeClassif(B365,U365,T365)</f>
        <v>#VALUE!</v>
      </c>
    </row>
    <row r="366" customFormat="false" ht="14.25" hidden="false" customHeight="false" outlineLevel="0" collapsed="false">
      <c r="A366" s="79"/>
      <c r="B366" s="79"/>
      <c r="C366" s="79"/>
      <c r="D366" s="79"/>
      <c r="E366" s="79"/>
      <c r="F366" s="79"/>
      <c r="G366" s="79"/>
      <c r="H366" s="80"/>
      <c r="I366" s="81"/>
      <c r="J366" s="81"/>
      <c r="K366" s="79"/>
      <c r="L366" s="79"/>
      <c r="M366" s="82" t="e">
        <f aca="false">CalculeDelai(B366,L366,K366)</f>
        <v>#VALUE!</v>
      </c>
      <c r="N366" s="80"/>
      <c r="O366" s="79"/>
      <c r="P366" s="82" t="e">
        <f aca="false">CalculeDUA(B366,O366,N366)</f>
        <v>#VALUE!</v>
      </c>
      <c r="Q366" s="79"/>
      <c r="R366" s="80"/>
      <c r="S366" s="79"/>
      <c r="T366" s="83"/>
      <c r="U366" s="84"/>
      <c r="V366" s="85" t="e">
        <f aca="false">CalculeDureeClassif(B366,U366,T366)</f>
        <v>#VALUE!</v>
      </c>
    </row>
    <row r="367" customFormat="false" ht="14.25" hidden="false" customHeight="false" outlineLevel="0" collapsed="false">
      <c r="A367" s="79"/>
      <c r="B367" s="79"/>
      <c r="C367" s="79"/>
      <c r="D367" s="79"/>
      <c r="E367" s="79"/>
      <c r="F367" s="79"/>
      <c r="G367" s="79"/>
      <c r="H367" s="80"/>
      <c r="I367" s="81"/>
      <c r="J367" s="81"/>
      <c r="K367" s="79"/>
      <c r="L367" s="79"/>
      <c r="M367" s="82" t="e">
        <f aca="false">CalculeDelai(B367,L367,K367)</f>
        <v>#VALUE!</v>
      </c>
      <c r="N367" s="80"/>
      <c r="O367" s="79"/>
      <c r="P367" s="82" t="e">
        <f aca="false">CalculeDUA(B367,O367,N367)</f>
        <v>#VALUE!</v>
      </c>
      <c r="Q367" s="79"/>
      <c r="R367" s="80"/>
      <c r="S367" s="79"/>
      <c r="T367" s="83"/>
      <c r="U367" s="84"/>
      <c r="V367" s="85" t="e">
        <f aca="false">CalculeDureeClassif(B367,U367,T367)</f>
        <v>#VALUE!</v>
      </c>
    </row>
    <row r="368" customFormat="false" ht="14.25" hidden="false" customHeight="false" outlineLevel="0" collapsed="false">
      <c r="A368" s="79"/>
      <c r="B368" s="79"/>
      <c r="C368" s="79"/>
      <c r="D368" s="79"/>
      <c r="E368" s="79"/>
      <c r="F368" s="79"/>
      <c r="G368" s="79"/>
      <c r="H368" s="80"/>
      <c r="I368" s="81"/>
      <c r="J368" s="81"/>
      <c r="K368" s="79"/>
      <c r="L368" s="79"/>
      <c r="M368" s="82" t="e">
        <f aca="false">CalculeDelai(B368,L368,K368)</f>
        <v>#VALUE!</v>
      </c>
      <c r="N368" s="80"/>
      <c r="O368" s="79"/>
      <c r="P368" s="82" t="e">
        <f aca="false">CalculeDUA(B368,O368,N368)</f>
        <v>#VALUE!</v>
      </c>
      <c r="Q368" s="79"/>
      <c r="R368" s="80"/>
      <c r="S368" s="79"/>
      <c r="T368" s="83"/>
      <c r="U368" s="84"/>
      <c r="V368" s="85" t="e">
        <f aca="false">CalculeDureeClassif(B368,U368,T368)</f>
        <v>#VALUE!</v>
      </c>
    </row>
    <row r="369" customFormat="false" ht="14.25" hidden="false" customHeight="false" outlineLevel="0" collapsed="false">
      <c r="A369" s="79"/>
      <c r="B369" s="79"/>
      <c r="C369" s="79"/>
      <c r="D369" s="79"/>
      <c r="E369" s="79"/>
      <c r="F369" s="79"/>
      <c r="G369" s="79"/>
      <c r="H369" s="80"/>
      <c r="I369" s="81"/>
      <c r="J369" s="81"/>
      <c r="K369" s="79"/>
      <c r="L369" s="79"/>
      <c r="M369" s="82" t="e">
        <f aca="false">CalculeDelai(B369,L369,K369)</f>
        <v>#VALUE!</v>
      </c>
      <c r="N369" s="80"/>
      <c r="O369" s="79"/>
      <c r="P369" s="82" t="e">
        <f aca="false">CalculeDUA(B369,O369,N369)</f>
        <v>#VALUE!</v>
      </c>
      <c r="Q369" s="79"/>
      <c r="R369" s="80"/>
      <c r="S369" s="79"/>
      <c r="T369" s="83"/>
      <c r="U369" s="84"/>
      <c r="V369" s="85" t="e">
        <f aca="false">CalculeDureeClassif(B369,U369,T369)</f>
        <v>#VALUE!</v>
      </c>
    </row>
    <row r="370" customFormat="false" ht="14.25" hidden="false" customHeight="false" outlineLevel="0" collapsed="false">
      <c r="A370" s="79"/>
      <c r="B370" s="79"/>
      <c r="C370" s="79"/>
      <c r="D370" s="79"/>
      <c r="E370" s="79"/>
      <c r="F370" s="79"/>
      <c r="G370" s="79"/>
      <c r="H370" s="80"/>
      <c r="I370" s="81"/>
      <c r="J370" s="81"/>
      <c r="K370" s="79"/>
      <c r="L370" s="79"/>
      <c r="M370" s="82" t="e">
        <f aca="false">CalculeDelai(B370,L370,K370)</f>
        <v>#VALUE!</v>
      </c>
      <c r="N370" s="80"/>
      <c r="O370" s="79"/>
      <c r="P370" s="82" t="e">
        <f aca="false">CalculeDUA(B370,O370,N370)</f>
        <v>#VALUE!</v>
      </c>
      <c r="Q370" s="79"/>
      <c r="R370" s="80"/>
      <c r="S370" s="79"/>
      <c r="T370" s="83"/>
      <c r="U370" s="84"/>
      <c r="V370" s="85" t="e">
        <f aca="false">CalculeDureeClassif(B370,U370,T370)</f>
        <v>#VALUE!</v>
      </c>
    </row>
    <row r="371" customFormat="false" ht="14.25" hidden="false" customHeight="false" outlineLevel="0" collapsed="false">
      <c r="A371" s="79"/>
      <c r="B371" s="79"/>
      <c r="C371" s="79"/>
      <c r="D371" s="79"/>
      <c r="E371" s="79"/>
      <c r="F371" s="79"/>
      <c r="G371" s="79"/>
      <c r="H371" s="80"/>
      <c r="I371" s="81"/>
      <c r="J371" s="81"/>
      <c r="K371" s="79"/>
      <c r="L371" s="79"/>
      <c r="M371" s="82" t="e">
        <f aca="false">CalculeDelai(B371,L371,K371)</f>
        <v>#VALUE!</v>
      </c>
      <c r="N371" s="80"/>
      <c r="O371" s="79"/>
      <c r="P371" s="82" t="e">
        <f aca="false">CalculeDUA(B371,O371,N371)</f>
        <v>#VALUE!</v>
      </c>
      <c r="Q371" s="79"/>
      <c r="R371" s="80"/>
      <c r="S371" s="79"/>
      <c r="T371" s="83"/>
      <c r="U371" s="84"/>
      <c r="V371" s="85" t="e">
        <f aca="false">CalculeDureeClassif(B371,U371,T371)</f>
        <v>#VALUE!</v>
      </c>
    </row>
    <row r="372" customFormat="false" ht="14.25" hidden="false" customHeight="false" outlineLevel="0" collapsed="false">
      <c r="A372" s="79"/>
      <c r="B372" s="79"/>
      <c r="C372" s="79"/>
      <c r="D372" s="79"/>
      <c r="E372" s="79"/>
      <c r="F372" s="79"/>
      <c r="G372" s="79"/>
      <c r="H372" s="80"/>
      <c r="I372" s="81"/>
      <c r="J372" s="81"/>
      <c r="K372" s="79"/>
      <c r="L372" s="79"/>
      <c r="M372" s="82" t="e">
        <f aca="false">CalculeDelai(B372,L372,K372)</f>
        <v>#VALUE!</v>
      </c>
      <c r="N372" s="80"/>
      <c r="O372" s="79"/>
      <c r="P372" s="82" t="e">
        <f aca="false">CalculeDUA(B372,O372,N372)</f>
        <v>#VALUE!</v>
      </c>
      <c r="Q372" s="79"/>
      <c r="R372" s="80"/>
      <c r="S372" s="79"/>
      <c r="T372" s="83"/>
      <c r="U372" s="84"/>
      <c r="V372" s="85" t="e">
        <f aca="false">CalculeDureeClassif(B372,U372,T372)</f>
        <v>#VALUE!</v>
      </c>
    </row>
    <row r="373" customFormat="false" ht="14.25" hidden="false" customHeight="false" outlineLevel="0" collapsed="false">
      <c r="A373" s="79"/>
      <c r="B373" s="79"/>
      <c r="C373" s="79"/>
      <c r="D373" s="79"/>
      <c r="E373" s="79"/>
      <c r="F373" s="79"/>
      <c r="G373" s="79"/>
      <c r="H373" s="80"/>
      <c r="I373" s="81"/>
      <c r="J373" s="81"/>
      <c r="K373" s="79"/>
      <c r="L373" s="79"/>
      <c r="M373" s="82" t="e">
        <f aca="false">CalculeDelai(B373,L373,K373)</f>
        <v>#VALUE!</v>
      </c>
      <c r="N373" s="80"/>
      <c r="O373" s="79"/>
      <c r="P373" s="82" t="e">
        <f aca="false">CalculeDUA(B373,O373,N373)</f>
        <v>#VALUE!</v>
      </c>
      <c r="Q373" s="79"/>
      <c r="R373" s="80"/>
      <c r="S373" s="79"/>
      <c r="T373" s="83"/>
      <c r="U373" s="84"/>
      <c r="V373" s="85" t="e">
        <f aca="false">CalculeDureeClassif(B373,U373,T373)</f>
        <v>#VALUE!</v>
      </c>
    </row>
    <row r="374" customFormat="false" ht="14.25" hidden="false" customHeight="false" outlineLevel="0" collapsed="false">
      <c r="A374" s="79"/>
      <c r="B374" s="79"/>
      <c r="C374" s="79"/>
      <c r="D374" s="79"/>
      <c r="E374" s="79"/>
      <c r="F374" s="79"/>
      <c r="G374" s="79"/>
      <c r="H374" s="80"/>
      <c r="I374" s="81"/>
      <c r="J374" s="81"/>
      <c r="K374" s="79"/>
      <c r="L374" s="79"/>
      <c r="M374" s="82" t="e">
        <f aca="false">CalculeDelai(B374,L374,K374)</f>
        <v>#VALUE!</v>
      </c>
      <c r="N374" s="80"/>
      <c r="O374" s="79"/>
      <c r="P374" s="82" t="e">
        <f aca="false">CalculeDUA(B374,O374,N374)</f>
        <v>#VALUE!</v>
      </c>
      <c r="Q374" s="79"/>
      <c r="R374" s="80"/>
      <c r="S374" s="79"/>
      <c r="T374" s="83"/>
      <c r="U374" s="84"/>
      <c r="V374" s="85" t="e">
        <f aca="false">CalculeDureeClassif(B374,U374,T374)</f>
        <v>#VALUE!</v>
      </c>
    </row>
    <row r="375" customFormat="false" ht="14.25" hidden="false" customHeight="false" outlineLevel="0" collapsed="false">
      <c r="A375" s="79"/>
      <c r="B375" s="79"/>
      <c r="C375" s="79"/>
      <c r="D375" s="79"/>
      <c r="E375" s="79"/>
      <c r="F375" s="79"/>
      <c r="G375" s="79"/>
      <c r="H375" s="80"/>
      <c r="I375" s="81"/>
      <c r="J375" s="81"/>
      <c r="K375" s="79"/>
      <c r="L375" s="79"/>
      <c r="M375" s="82" t="e">
        <f aca="false">CalculeDelai(B375,L375,K375)</f>
        <v>#VALUE!</v>
      </c>
      <c r="N375" s="80"/>
      <c r="O375" s="79"/>
      <c r="P375" s="82" t="e">
        <f aca="false">CalculeDUA(B375,O375,N375)</f>
        <v>#VALUE!</v>
      </c>
      <c r="Q375" s="79"/>
      <c r="R375" s="80"/>
      <c r="S375" s="79"/>
      <c r="T375" s="83"/>
      <c r="U375" s="84"/>
      <c r="V375" s="85" t="e">
        <f aca="false">CalculeDureeClassif(B375,U375,T375)</f>
        <v>#VALUE!</v>
      </c>
    </row>
    <row r="376" customFormat="false" ht="14.25" hidden="false" customHeight="false" outlineLevel="0" collapsed="false">
      <c r="A376" s="79"/>
      <c r="B376" s="79"/>
      <c r="C376" s="79"/>
      <c r="D376" s="79"/>
      <c r="E376" s="79"/>
      <c r="F376" s="79"/>
      <c r="G376" s="79"/>
      <c r="H376" s="80"/>
      <c r="I376" s="81"/>
      <c r="J376" s="81"/>
      <c r="K376" s="79"/>
      <c r="L376" s="79"/>
      <c r="M376" s="82" t="e">
        <f aca="false">CalculeDelai(B376,L376,K376)</f>
        <v>#VALUE!</v>
      </c>
      <c r="N376" s="80"/>
      <c r="O376" s="79"/>
      <c r="P376" s="82" t="e">
        <f aca="false">CalculeDUA(B376,O376,N376)</f>
        <v>#VALUE!</v>
      </c>
      <c r="Q376" s="79"/>
      <c r="R376" s="80"/>
      <c r="S376" s="79"/>
      <c r="T376" s="83"/>
      <c r="U376" s="84"/>
      <c r="V376" s="85" t="e">
        <f aca="false">CalculeDureeClassif(B376,U376,T376)</f>
        <v>#VALUE!</v>
      </c>
    </row>
    <row r="377" customFormat="false" ht="14.25" hidden="false" customHeight="false" outlineLevel="0" collapsed="false">
      <c r="A377" s="79"/>
      <c r="B377" s="79"/>
      <c r="C377" s="79"/>
      <c r="D377" s="79"/>
      <c r="E377" s="79"/>
      <c r="F377" s="79"/>
      <c r="G377" s="79"/>
      <c r="H377" s="80"/>
      <c r="I377" s="81"/>
      <c r="J377" s="81"/>
      <c r="K377" s="79"/>
      <c r="L377" s="79"/>
      <c r="M377" s="82" t="e">
        <f aca="false">CalculeDelai(B377,L377,K377)</f>
        <v>#VALUE!</v>
      </c>
      <c r="N377" s="80"/>
      <c r="O377" s="79"/>
      <c r="P377" s="82" t="e">
        <f aca="false">CalculeDUA(B377,O377,N377)</f>
        <v>#VALUE!</v>
      </c>
      <c r="Q377" s="79"/>
      <c r="R377" s="80"/>
      <c r="S377" s="79"/>
      <c r="T377" s="83"/>
      <c r="U377" s="84"/>
      <c r="V377" s="85" t="e">
        <f aca="false">CalculeDureeClassif(B377,U377,T377)</f>
        <v>#VALUE!</v>
      </c>
    </row>
    <row r="378" customFormat="false" ht="14.25" hidden="false" customHeight="false" outlineLevel="0" collapsed="false">
      <c r="A378" s="79"/>
      <c r="B378" s="79"/>
      <c r="C378" s="79"/>
      <c r="D378" s="79"/>
      <c r="E378" s="79"/>
      <c r="F378" s="79"/>
      <c r="G378" s="79"/>
      <c r="H378" s="80"/>
      <c r="I378" s="81"/>
      <c r="J378" s="81"/>
      <c r="K378" s="79"/>
      <c r="L378" s="79"/>
      <c r="M378" s="82" t="e">
        <f aca="false">CalculeDelai(B378,L378,K378)</f>
        <v>#VALUE!</v>
      </c>
      <c r="N378" s="80"/>
      <c r="O378" s="79"/>
      <c r="P378" s="82" t="e">
        <f aca="false">CalculeDUA(B378,O378,N378)</f>
        <v>#VALUE!</v>
      </c>
      <c r="Q378" s="79"/>
      <c r="R378" s="80"/>
      <c r="S378" s="79"/>
      <c r="T378" s="83"/>
      <c r="U378" s="84"/>
      <c r="V378" s="85" t="e">
        <f aca="false">CalculeDureeClassif(B378,U378,T378)</f>
        <v>#VALUE!</v>
      </c>
    </row>
    <row r="379" customFormat="false" ht="14.25" hidden="false" customHeight="false" outlineLevel="0" collapsed="false">
      <c r="A379" s="79"/>
      <c r="B379" s="79"/>
      <c r="C379" s="79"/>
      <c r="D379" s="79"/>
      <c r="E379" s="79"/>
      <c r="F379" s="79"/>
      <c r="G379" s="79"/>
      <c r="H379" s="80"/>
      <c r="I379" s="81"/>
      <c r="J379" s="81"/>
      <c r="K379" s="79"/>
      <c r="L379" s="79"/>
      <c r="M379" s="82" t="e">
        <f aca="false">CalculeDelai(B379,L379,K379)</f>
        <v>#VALUE!</v>
      </c>
      <c r="N379" s="80"/>
      <c r="O379" s="79"/>
      <c r="P379" s="82" t="e">
        <f aca="false">CalculeDUA(B379,O379,N379)</f>
        <v>#VALUE!</v>
      </c>
      <c r="Q379" s="79"/>
      <c r="R379" s="80"/>
      <c r="S379" s="79"/>
      <c r="T379" s="83"/>
      <c r="U379" s="84"/>
      <c r="V379" s="85" t="e">
        <f aca="false">CalculeDureeClassif(B379,U379,T379)</f>
        <v>#VALUE!</v>
      </c>
    </row>
    <row r="380" customFormat="false" ht="14.25" hidden="false" customHeight="false" outlineLevel="0" collapsed="false">
      <c r="A380" s="79"/>
      <c r="B380" s="79"/>
      <c r="C380" s="79"/>
      <c r="D380" s="79"/>
      <c r="E380" s="79"/>
      <c r="F380" s="79"/>
      <c r="G380" s="79"/>
      <c r="H380" s="80"/>
      <c r="I380" s="81"/>
      <c r="J380" s="81"/>
      <c r="K380" s="79"/>
      <c r="L380" s="79"/>
      <c r="M380" s="82" t="e">
        <f aca="false">CalculeDelai(B380,L380,K380)</f>
        <v>#VALUE!</v>
      </c>
      <c r="N380" s="80"/>
      <c r="O380" s="79"/>
      <c r="P380" s="82" t="e">
        <f aca="false">CalculeDUA(B380,O380,N380)</f>
        <v>#VALUE!</v>
      </c>
      <c r="Q380" s="79"/>
      <c r="R380" s="80"/>
      <c r="S380" s="79"/>
      <c r="T380" s="83"/>
      <c r="U380" s="84"/>
      <c r="V380" s="85" t="e">
        <f aca="false">CalculeDureeClassif(B380,U380,T380)</f>
        <v>#VALUE!</v>
      </c>
    </row>
    <row r="381" customFormat="false" ht="14.25" hidden="false" customHeight="false" outlineLevel="0" collapsed="false">
      <c r="A381" s="79"/>
      <c r="B381" s="79"/>
      <c r="C381" s="79"/>
      <c r="D381" s="79"/>
      <c r="E381" s="79"/>
      <c r="F381" s="79"/>
      <c r="G381" s="79"/>
      <c r="H381" s="80"/>
      <c r="I381" s="81"/>
      <c r="J381" s="81"/>
      <c r="K381" s="79"/>
      <c r="L381" s="79"/>
      <c r="M381" s="82" t="e">
        <f aca="false">CalculeDelai(B381,L381,K381)</f>
        <v>#VALUE!</v>
      </c>
      <c r="N381" s="80"/>
      <c r="O381" s="79"/>
      <c r="P381" s="82" t="e">
        <f aca="false">CalculeDUA(B381,O381,N381)</f>
        <v>#VALUE!</v>
      </c>
      <c r="Q381" s="79"/>
      <c r="R381" s="80"/>
      <c r="S381" s="79"/>
      <c r="T381" s="83"/>
      <c r="U381" s="84"/>
      <c r="V381" s="85" t="e">
        <f aca="false">CalculeDureeClassif(B381,U381,T381)</f>
        <v>#VALUE!</v>
      </c>
    </row>
    <row r="382" customFormat="false" ht="14.25" hidden="false" customHeight="false" outlineLevel="0" collapsed="false">
      <c r="A382" s="79"/>
      <c r="B382" s="79"/>
      <c r="C382" s="79"/>
      <c r="D382" s="79"/>
      <c r="E382" s="79"/>
      <c r="F382" s="79"/>
      <c r="G382" s="79"/>
      <c r="H382" s="80"/>
      <c r="I382" s="81"/>
      <c r="J382" s="81"/>
      <c r="K382" s="79"/>
      <c r="L382" s="79"/>
      <c r="M382" s="82" t="e">
        <f aca="false">CalculeDelai(B382,L382,K382)</f>
        <v>#VALUE!</v>
      </c>
      <c r="N382" s="80"/>
      <c r="O382" s="79"/>
      <c r="P382" s="82" t="e">
        <f aca="false">CalculeDUA(B382,O382,N382)</f>
        <v>#VALUE!</v>
      </c>
      <c r="Q382" s="79"/>
      <c r="R382" s="80"/>
      <c r="S382" s="79"/>
      <c r="T382" s="83"/>
      <c r="U382" s="84"/>
      <c r="V382" s="85" t="e">
        <f aca="false">CalculeDureeClassif(B382,U382,T382)</f>
        <v>#VALUE!</v>
      </c>
    </row>
    <row r="383" customFormat="false" ht="14.25" hidden="false" customHeight="false" outlineLevel="0" collapsed="false">
      <c r="A383" s="79"/>
      <c r="B383" s="79"/>
      <c r="C383" s="79"/>
      <c r="D383" s="79"/>
      <c r="E383" s="79"/>
      <c r="F383" s="79"/>
      <c r="G383" s="79"/>
      <c r="H383" s="80"/>
      <c r="I383" s="81"/>
      <c r="J383" s="81"/>
      <c r="K383" s="79"/>
      <c r="L383" s="79"/>
      <c r="M383" s="82" t="e">
        <f aca="false">CalculeDelai(B383,L383,K383)</f>
        <v>#VALUE!</v>
      </c>
      <c r="N383" s="80"/>
      <c r="O383" s="79"/>
      <c r="P383" s="82" t="e">
        <f aca="false">CalculeDUA(B383,O383,N383)</f>
        <v>#VALUE!</v>
      </c>
      <c r="Q383" s="79"/>
      <c r="R383" s="80"/>
      <c r="S383" s="79"/>
      <c r="T383" s="83"/>
      <c r="U383" s="84"/>
      <c r="V383" s="85" t="e">
        <f aca="false">CalculeDureeClassif(B383,U383,T383)</f>
        <v>#VALUE!</v>
      </c>
    </row>
    <row r="384" customFormat="false" ht="14.25" hidden="false" customHeight="false" outlineLevel="0" collapsed="false">
      <c r="A384" s="79"/>
      <c r="B384" s="79"/>
      <c r="C384" s="79"/>
      <c r="D384" s="79"/>
      <c r="E384" s="79"/>
      <c r="F384" s="79"/>
      <c r="G384" s="79"/>
      <c r="H384" s="80"/>
      <c r="I384" s="81"/>
      <c r="J384" s="81"/>
      <c r="K384" s="79"/>
      <c r="L384" s="79"/>
      <c r="M384" s="82" t="e">
        <f aca="false">CalculeDelai(B384,L384,K384)</f>
        <v>#VALUE!</v>
      </c>
      <c r="N384" s="80"/>
      <c r="O384" s="79"/>
      <c r="P384" s="82" t="e">
        <f aca="false">CalculeDUA(B384,O384,N384)</f>
        <v>#VALUE!</v>
      </c>
      <c r="Q384" s="79"/>
      <c r="R384" s="80"/>
      <c r="S384" s="79"/>
      <c r="T384" s="83"/>
      <c r="U384" s="84"/>
      <c r="V384" s="85" t="e">
        <f aca="false">CalculeDureeClassif(B384,U384,T384)</f>
        <v>#VALUE!</v>
      </c>
    </row>
    <row r="385" customFormat="false" ht="14.25" hidden="false" customHeight="false" outlineLevel="0" collapsed="false">
      <c r="A385" s="79"/>
      <c r="B385" s="79"/>
      <c r="C385" s="79"/>
      <c r="D385" s="79"/>
      <c r="E385" s="79"/>
      <c r="F385" s="79"/>
      <c r="G385" s="79"/>
      <c r="H385" s="80"/>
      <c r="I385" s="81"/>
      <c r="J385" s="81"/>
      <c r="K385" s="79"/>
      <c r="L385" s="79"/>
      <c r="M385" s="82" t="e">
        <f aca="false">CalculeDelai(B385,L385,K385)</f>
        <v>#VALUE!</v>
      </c>
      <c r="N385" s="80"/>
      <c r="O385" s="79"/>
      <c r="P385" s="82" t="e">
        <f aca="false">CalculeDUA(B385,O385,N385)</f>
        <v>#VALUE!</v>
      </c>
      <c r="Q385" s="79"/>
      <c r="R385" s="80"/>
      <c r="S385" s="79"/>
      <c r="T385" s="83"/>
      <c r="U385" s="84"/>
      <c r="V385" s="85" t="e">
        <f aca="false">CalculeDureeClassif(B385,U385,T385)</f>
        <v>#VALUE!</v>
      </c>
    </row>
    <row r="386" customFormat="false" ht="14.25" hidden="false" customHeight="false" outlineLevel="0" collapsed="false">
      <c r="A386" s="79"/>
      <c r="B386" s="79"/>
      <c r="C386" s="79"/>
      <c r="D386" s="79"/>
      <c r="E386" s="79"/>
      <c r="F386" s="79"/>
      <c r="G386" s="79"/>
      <c r="H386" s="80"/>
      <c r="I386" s="81"/>
      <c r="J386" s="81"/>
      <c r="K386" s="79"/>
      <c r="L386" s="79"/>
      <c r="M386" s="82" t="e">
        <f aca="false">CalculeDelai(B386,L386,K386)</f>
        <v>#VALUE!</v>
      </c>
      <c r="N386" s="80"/>
      <c r="O386" s="79"/>
      <c r="P386" s="82" t="e">
        <f aca="false">CalculeDUA(B386,O386,N386)</f>
        <v>#VALUE!</v>
      </c>
      <c r="Q386" s="79"/>
      <c r="R386" s="80"/>
      <c r="S386" s="79"/>
      <c r="T386" s="83"/>
      <c r="U386" s="84"/>
      <c r="V386" s="85" t="e">
        <f aca="false">CalculeDureeClassif(B386,U386,T386)</f>
        <v>#VALUE!</v>
      </c>
    </row>
    <row r="387" customFormat="false" ht="14.25" hidden="false" customHeight="false" outlineLevel="0" collapsed="false">
      <c r="A387" s="79"/>
      <c r="B387" s="79"/>
      <c r="C387" s="79"/>
      <c r="D387" s="79"/>
      <c r="E387" s="79"/>
      <c r="F387" s="79"/>
      <c r="G387" s="79"/>
      <c r="H387" s="80"/>
      <c r="I387" s="81"/>
      <c r="J387" s="81"/>
      <c r="K387" s="79"/>
      <c r="L387" s="79"/>
      <c r="M387" s="82" t="e">
        <f aca="false">CalculeDelai(B387,L387,K387)</f>
        <v>#VALUE!</v>
      </c>
      <c r="N387" s="80"/>
      <c r="O387" s="79"/>
      <c r="P387" s="82" t="e">
        <f aca="false">CalculeDUA(B387,O387,N387)</f>
        <v>#VALUE!</v>
      </c>
      <c r="Q387" s="79"/>
      <c r="R387" s="80"/>
      <c r="S387" s="79"/>
      <c r="T387" s="83"/>
      <c r="U387" s="84"/>
      <c r="V387" s="85" t="e">
        <f aca="false">CalculeDureeClassif(B387,U387,T387)</f>
        <v>#VALUE!</v>
      </c>
    </row>
    <row r="388" customFormat="false" ht="14.25" hidden="false" customHeight="false" outlineLevel="0" collapsed="false">
      <c r="A388" s="79"/>
      <c r="B388" s="79"/>
      <c r="C388" s="79"/>
      <c r="D388" s="79"/>
      <c r="E388" s="79"/>
      <c r="F388" s="79"/>
      <c r="G388" s="79"/>
      <c r="H388" s="80"/>
      <c r="I388" s="81"/>
      <c r="J388" s="81"/>
      <c r="K388" s="79"/>
      <c r="L388" s="79"/>
      <c r="M388" s="82" t="e">
        <f aca="false">CalculeDelai(B388,L388,K388)</f>
        <v>#VALUE!</v>
      </c>
      <c r="N388" s="80"/>
      <c r="O388" s="79"/>
      <c r="P388" s="82" t="e">
        <f aca="false">CalculeDUA(B388,O388,N388)</f>
        <v>#VALUE!</v>
      </c>
      <c r="Q388" s="79"/>
      <c r="R388" s="80"/>
      <c r="S388" s="79"/>
      <c r="T388" s="83"/>
      <c r="U388" s="84"/>
      <c r="V388" s="85" t="e">
        <f aca="false">CalculeDureeClassif(B388,U388,T388)</f>
        <v>#VALUE!</v>
      </c>
    </row>
    <row r="389" customFormat="false" ht="14.25" hidden="false" customHeight="false" outlineLevel="0" collapsed="false">
      <c r="A389" s="79"/>
      <c r="B389" s="79"/>
      <c r="C389" s="79"/>
      <c r="D389" s="79"/>
      <c r="E389" s="79"/>
      <c r="F389" s="79"/>
      <c r="G389" s="79"/>
      <c r="H389" s="80"/>
      <c r="I389" s="81"/>
      <c r="J389" s="81"/>
      <c r="K389" s="79"/>
      <c r="L389" s="79"/>
      <c r="M389" s="82" t="e">
        <f aca="false">CalculeDelai(B389,L389,K389)</f>
        <v>#VALUE!</v>
      </c>
      <c r="N389" s="80"/>
      <c r="O389" s="79"/>
      <c r="P389" s="82" t="e">
        <f aca="false">CalculeDUA(B389,O389,N389)</f>
        <v>#VALUE!</v>
      </c>
      <c r="Q389" s="79"/>
      <c r="R389" s="80"/>
      <c r="S389" s="79"/>
      <c r="T389" s="83"/>
      <c r="U389" s="84"/>
      <c r="V389" s="85" t="e">
        <f aca="false">CalculeDureeClassif(B389,U389,T389)</f>
        <v>#VALUE!</v>
      </c>
    </row>
    <row r="390" customFormat="false" ht="14.25" hidden="false" customHeight="false" outlineLevel="0" collapsed="false">
      <c r="A390" s="79"/>
      <c r="B390" s="79"/>
      <c r="C390" s="79"/>
      <c r="D390" s="79"/>
      <c r="E390" s="79"/>
      <c r="F390" s="79"/>
      <c r="G390" s="79"/>
      <c r="H390" s="80"/>
      <c r="I390" s="81"/>
      <c r="J390" s="81"/>
      <c r="K390" s="79"/>
      <c r="L390" s="79"/>
      <c r="M390" s="82" t="e">
        <f aca="false">CalculeDelai(B390,L390,K390)</f>
        <v>#VALUE!</v>
      </c>
      <c r="N390" s="80"/>
      <c r="O390" s="79"/>
      <c r="P390" s="82" t="e">
        <f aca="false">CalculeDUA(B390,O390,N390)</f>
        <v>#VALUE!</v>
      </c>
      <c r="Q390" s="79"/>
      <c r="R390" s="80"/>
      <c r="S390" s="79"/>
      <c r="T390" s="83"/>
      <c r="U390" s="84"/>
      <c r="V390" s="85" t="e">
        <f aca="false">CalculeDureeClassif(B390,U390,T390)</f>
        <v>#VALUE!</v>
      </c>
    </row>
    <row r="391" customFormat="false" ht="14.25" hidden="false" customHeight="false" outlineLevel="0" collapsed="false">
      <c r="A391" s="79"/>
      <c r="B391" s="79"/>
      <c r="C391" s="79"/>
      <c r="D391" s="79"/>
      <c r="E391" s="79"/>
      <c r="F391" s="79"/>
      <c r="G391" s="79"/>
      <c r="H391" s="80"/>
      <c r="I391" s="81"/>
      <c r="J391" s="81"/>
      <c r="K391" s="79"/>
      <c r="L391" s="79"/>
      <c r="M391" s="82" t="e">
        <f aca="false">CalculeDelai(B391,L391,K391)</f>
        <v>#VALUE!</v>
      </c>
      <c r="N391" s="80"/>
      <c r="O391" s="79"/>
      <c r="P391" s="82" t="e">
        <f aca="false">CalculeDUA(B391,O391,N391)</f>
        <v>#VALUE!</v>
      </c>
      <c r="Q391" s="79"/>
      <c r="R391" s="80"/>
      <c r="S391" s="79"/>
      <c r="T391" s="83"/>
      <c r="U391" s="84"/>
      <c r="V391" s="85" t="e">
        <f aca="false">CalculeDureeClassif(B391,U391,T391)</f>
        <v>#VALUE!</v>
      </c>
    </row>
    <row r="392" customFormat="false" ht="14.25" hidden="false" customHeight="false" outlineLevel="0" collapsed="false">
      <c r="A392" s="79"/>
      <c r="B392" s="79"/>
      <c r="C392" s="79"/>
      <c r="D392" s="79"/>
      <c r="E392" s="79"/>
      <c r="F392" s="79"/>
      <c r="G392" s="79"/>
      <c r="H392" s="80"/>
      <c r="I392" s="81"/>
      <c r="J392" s="81"/>
      <c r="K392" s="79"/>
      <c r="L392" s="79"/>
      <c r="M392" s="82" t="e">
        <f aca="false">CalculeDelai(B392,L392,K392)</f>
        <v>#VALUE!</v>
      </c>
      <c r="N392" s="80"/>
      <c r="O392" s="79"/>
      <c r="P392" s="82" t="e">
        <f aca="false">CalculeDUA(B392,O392,N392)</f>
        <v>#VALUE!</v>
      </c>
      <c r="Q392" s="79"/>
      <c r="R392" s="80"/>
      <c r="S392" s="79"/>
      <c r="T392" s="83"/>
      <c r="U392" s="84"/>
      <c r="V392" s="85" t="e">
        <f aca="false">CalculeDureeClassif(B392,U392,T392)</f>
        <v>#VALUE!</v>
      </c>
    </row>
    <row r="393" customFormat="false" ht="14.25" hidden="false" customHeight="false" outlineLevel="0" collapsed="false">
      <c r="A393" s="79"/>
      <c r="B393" s="79"/>
      <c r="C393" s="79"/>
      <c r="D393" s="79"/>
      <c r="E393" s="79"/>
      <c r="F393" s="79"/>
      <c r="G393" s="79"/>
      <c r="H393" s="80"/>
      <c r="I393" s="81"/>
      <c r="J393" s="81"/>
      <c r="K393" s="79"/>
      <c r="L393" s="79"/>
      <c r="M393" s="82" t="e">
        <f aca="false">CalculeDelai(B393,L393,K393)</f>
        <v>#VALUE!</v>
      </c>
      <c r="N393" s="80"/>
      <c r="O393" s="79"/>
      <c r="P393" s="82" t="e">
        <f aca="false">CalculeDUA(B393,O393,N393)</f>
        <v>#VALUE!</v>
      </c>
      <c r="Q393" s="79"/>
      <c r="R393" s="80"/>
      <c r="S393" s="79"/>
      <c r="T393" s="83"/>
      <c r="U393" s="84"/>
      <c r="V393" s="85" t="e">
        <f aca="false">CalculeDureeClassif(B393,U393,T393)</f>
        <v>#VALUE!</v>
      </c>
    </row>
    <row r="394" customFormat="false" ht="14.25" hidden="false" customHeight="false" outlineLevel="0" collapsed="false">
      <c r="A394" s="79"/>
      <c r="B394" s="79"/>
      <c r="C394" s="79"/>
      <c r="D394" s="79"/>
      <c r="E394" s="79"/>
      <c r="F394" s="79"/>
      <c r="G394" s="79"/>
      <c r="H394" s="80"/>
      <c r="I394" s="81"/>
      <c r="J394" s="81"/>
      <c r="K394" s="79"/>
      <c r="L394" s="79"/>
      <c r="M394" s="82" t="e">
        <f aca="false">CalculeDelai(B394,L394,K394)</f>
        <v>#VALUE!</v>
      </c>
      <c r="N394" s="80"/>
      <c r="O394" s="79"/>
      <c r="P394" s="82" t="e">
        <f aca="false">CalculeDUA(B394,O394,N394)</f>
        <v>#VALUE!</v>
      </c>
      <c r="Q394" s="79"/>
      <c r="R394" s="80"/>
      <c r="S394" s="79"/>
      <c r="T394" s="83"/>
      <c r="U394" s="84"/>
      <c r="V394" s="85" t="e">
        <f aca="false">CalculeDureeClassif(B394,U394,T394)</f>
        <v>#VALUE!</v>
      </c>
    </row>
    <row r="395" customFormat="false" ht="14.25" hidden="false" customHeight="false" outlineLevel="0" collapsed="false">
      <c r="A395" s="79"/>
      <c r="B395" s="79"/>
      <c r="C395" s="79"/>
      <c r="D395" s="79"/>
      <c r="E395" s="79"/>
      <c r="F395" s="79"/>
      <c r="G395" s="79"/>
      <c r="H395" s="80"/>
      <c r="I395" s="81"/>
      <c r="J395" s="81"/>
      <c r="K395" s="79"/>
      <c r="L395" s="79"/>
      <c r="M395" s="82" t="e">
        <f aca="false">CalculeDelai(B395,L395,K395)</f>
        <v>#VALUE!</v>
      </c>
      <c r="N395" s="80"/>
      <c r="O395" s="79"/>
      <c r="P395" s="82" t="e">
        <f aca="false">CalculeDUA(B395,O395,N395)</f>
        <v>#VALUE!</v>
      </c>
      <c r="Q395" s="79"/>
      <c r="R395" s="80"/>
      <c r="S395" s="79"/>
      <c r="T395" s="83"/>
      <c r="U395" s="84"/>
      <c r="V395" s="85" t="e">
        <f aca="false">CalculeDureeClassif(B395,U395,T395)</f>
        <v>#VALUE!</v>
      </c>
    </row>
    <row r="396" customFormat="false" ht="14.25" hidden="false" customHeight="false" outlineLevel="0" collapsed="false">
      <c r="A396" s="79"/>
      <c r="B396" s="79"/>
      <c r="C396" s="79"/>
      <c r="D396" s="79"/>
      <c r="E396" s="79"/>
      <c r="F396" s="79"/>
      <c r="G396" s="79"/>
      <c r="H396" s="80"/>
      <c r="I396" s="81"/>
      <c r="J396" s="81"/>
      <c r="K396" s="79"/>
      <c r="L396" s="79"/>
      <c r="M396" s="82" t="e">
        <f aca="false">CalculeDelai(B396,L396,K396)</f>
        <v>#VALUE!</v>
      </c>
      <c r="N396" s="80"/>
      <c r="O396" s="79"/>
      <c r="P396" s="82" t="e">
        <f aca="false">CalculeDUA(B396,O396,N396)</f>
        <v>#VALUE!</v>
      </c>
      <c r="Q396" s="79"/>
      <c r="R396" s="80"/>
      <c r="S396" s="79"/>
      <c r="T396" s="83"/>
      <c r="U396" s="84"/>
      <c r="V396" s="85" t="e">
        <f aca="false">CalculeDureeClassif(B396,U396,T396)</f>
        <v>#VALUE!</v>
      </c>
    </row>
    <row r="397" customFormat="false" ht="14.25" hidden="false" customHeight="false" outlineLevel="0" collapsed="false">
      <c r="A397" s="79"/>
      <c r="B397" s="79"/>
      <c r="C397" s="79"/>
      <c r="D397" s="79"/>
      <c r="E397" s="79"/>
      <c r="F397" s="79"/>
      <c r="G397" s="79"/>
      <c r="H397" s="80"/>
      <c r="I397" s="81"/>
      <c r="J397" s="81"/>
      <c r="K397" s="79"/>
      <c r="L397" s="79"/>
      <c r="M397" s="82" t="e">
        <f aca="false">CalculeDelai(B397,L397,K397)</f>
        <v>#VALUE!</v>
      </c>
      <c r="N397" s="80"/>
      <c r="O397" s="79"/>
      <c r="P397" s="82" t="e">
        <f aca="false">CalculeDUA(B397,O397,N397)</f>
        <v>#VALUE!</v>
      </c>
      <c r="Q397" s="79"/>
      <c r="R397" s="80"/>
      <c r="S397" s="79"/>
      <c r="T397" s="83"/>
      <c r="U397" s="84"/>
      <c r="V397" s="85" t="e">
        <f aca="false">CalculeDureeClassif(B397,U397,T397)</f>
        <v>#VALUE!</v>
      </c>
    </row>
    <row r="398" customFormat="false" ht="14.25" hidden="false" customHeight="false" outlineLevel="0" collapsed="false">
      <c r="A398" s="79"/>
      <c r="B398" s="79"/>
      <c r="C398" s="79"/>
      <c r="D398" s="79"/>
      <c r="E398" s="79"/>
      <c r="F398" s="79"/>
      <c r="G398" s="79"/>
      <c r="H398" s="80"/>
      <c r="I398" s="81"/>
      <c r="J398" s="81"/>
      <c r="K398" s="79"/>
      <c r="L398" s="79"/>
      <c r="M398" s="82" t="e">
        <f aca="false">CalculeDelai(B398,L398,K398)</f>
        <v>#VALUE!</v>
      </c>
      <c r="N398" s="80"/>
      <c r="O398" s="79"/>
      <c r="P398" s="82" t="e">
        <f aca="false">CalculeDUA(B398,O398,N398)</f>
        <v>#VALUE!</v>
      </c>
      <c r="Q398" s="79"/>
      <c r="R398" s="80"/>
      <c r="S398" s="79"/>
      <c r="T398" s="83"/>
      <c r="U398" s="84"/>
      <c r="V398" s="85" t="e">
        <f aca="false">CalculeDureeClassif(B398,U398,T398)</f>
        <v>#VALUE!</v>
      </c>
    </row>
    <row r="399" customFormat="false" ht="14.25" hidden="false" customHeight="false" outlineLevel="0" collapsed="false">
      <c r="A399" s="79"/>
      <c r="B399" s="79"/>
      <c r="C399" s="79"/>
      <c r="D399" s="79"/>
      <c r="E399" s="79"/>
      <c r="F399" s="79"/>
      <c r="G399" s="79"/>
      <c r="H399" s="80"/>
      <c r="I399" s="81"/>
      <c r="J399" s="81"/>
      <c r="K399" s="79"/>
      <c r="L399" s="79"/>
      <c r="M399" s="82" t="e">
        <f aca="false">CalculeDelai(B399,L399,K399)</f>
        <v>#VALUE!</v>
      </c>
      <c r="N399" s="80"/>
      <c r="O399" s="79"/>
      <c r="P399" s="82" t="e">
        <f aca="false">CalculeDUA(B399,O399,N399)</f>
        <v>#VALUE!</v>
      </c>
      <c r="Q399" s="79"/>
      <c r="R399" s="80"/>
      <c r="S399" s="79"/>
      <c r="T399" s="83"/>
      <c r="U399" s="84"/>
      <c r="V399" s="85" t="e">
        <f aca="false">CalculeDureeClassif(B399,U399,T399)</f>
        <v>#VALUE!</v>
      </c>
    </row>
    <row r="400" customFormat="false" ht="14.25" hidden="false" customHeight="false" outlineLevel="0" collapsed="false">
      <c r="A400" s="79"/>
      <c r="B400" s="79"/>
      <c r="C400" s="79"/>
      <c r="D400" s="79"/>
      <c r="E400" s="79"/>
      <c r="F400" s="79"/>
      <c r="G400" s="79"/>
      <c r="H400" s="80"/>
      <c r="I400" s="81"/>
      <c r="J400" s="81"/>
      <c r="K400" s="79"/>
      <c r="L400" s="79"/>
      <c r="M400" s="82" t="e">
        <f aca="false">CalculeDelai(B400,L400,K400)</f>
        <v>#VALUE!</v>
      </c>
      <c r="N400" s="80"/>
      <c r="O400" s="79"/>
      <c r="P400" s="82" t="e">
        <f aca="false">CalculeDUA(B400,O400,N400)</f>
        <v>#VALUE!</v>
      </c>
      <c r="Q400" s="79"/>
      <c r="R400" s="80"/>
      <c r="S400" s="79"/>
      <c r="T400" s="83"/>
      <c r="U400" s="84"/>
      <c r="V400" s="85" t="e">
        <f aca="false">CalculeDureeClassif(B400,U400,T400)</f>
        <v>#VALUE!</v>
      </c>
    </row>
    <row r="401" customFormat="false" ht="14.25" hidden="false" customHeight="false" outlineLevel="0" collapsed="false">
      <c r="A401" s="79"/>
      <c r="B401" s="79"/>
      <c r="C401" s="79"/>
      <c r="D401" s="79"/>
      <c r="E401" s="79"/>
      <c r="F401" s="79"/>
      <c r="G401" s="79"/>
      <c r="H401" s="80"/>
      <c r="I401" s="81"/>
      <c r="J401" s="81"/>
      <c r="K401" s="79"/>
      <c r="L401" s="79"/>
      <c r="M401" s="82" t="e">
        <f aca="false">CalculeDelai(B401,L401,K401)</f>
        <v>#VALUE!</v>
      </c>
      <c r="N401" s="80"/>
      <c r="O401" s="79"/>
      <c r="P401" s="82" t="e">
        <f aca="false">CalculeDUA(B401,O401,N401)</f>
        <v>#VALUE!</v>
      </c>
      <c r="Q401" s="79"/>
      <c r="R401" s="80"/>
      <c r="S401" s="79"/>
      <c r="T401" s="83"/>
      <c r="U401" s="84"/>
      <c r="V401" s="85" t="e">
        <f aca="false">CalculeDureeClassif(B401,U401,T401)</f>
        <v>#VALUE!</v>
      </c>
    </row>
    <row r="402" customFormat="false" ht="14.25" hidden="false" customHeight="false" outlineLevel="0" collapsed="false">
      <c r="A402" s="79"/>
      <c r="B402" s="79"/>
      <c r="C402" s="79"/>
      <c r="D402" s="79"/>
      <c r="E402" s="79"/>
      <c r="F402" s="79"/>
      <c r="G402" s="79"/>
      <c r="H402" s="80"/>
      <c r="I402" s="81"/>
      <c r="J402" s="81"/>
      <c r="K402" s="79"/>
      <c r="L402" s="79"/>
      <c r="M402" s="82" t="e">
        <f aca="false">CalculeDelai(B402,L402,K402)</f>
        <v>#VALUE!</v>
      </c>
      <c r="N402" s="80"/>
      <c r="O402" s="79"/>
      <c r="P402" s="82" t="e">
        <f aca="false">CalculeDUA(B402,O402,N402)</f>
        <v>#VALUE!</v>
      </c>
      <c r="Q402" s="79"/>
      <c r="R402" s="80"/>
      <c r="S402" s="79"/>
      <c r="T402" s="83"/>
      <c r="U402" s="84"/>
      <c r="V402" s="85" t="e">
        <f aca="false">CalculeDureeClassif(B402,U402,T402)</f>
        <v>#VALUE!</v>
      </c>
    </row>
    <row r="403" customFormat="false" ht="14.25" hidden="false" customHeight="false" outlineLevel="0" collapsed="false">
      <c r="A403" s="79"/>
      <c r="B403" s="79"/>
      <c r="C403" s="79"/>
      <c r="D403" s="79"/>
      <c r="E403" s="79"/>
      <c r="F403" s="79"/>
      <c r="G403" s="79"/>
      <c r="H403" s="80"/>
      <c r="I403" s="81"/>
      <c r="J403" s="81"/>
      <c r="K403" s="79"/>
      <c r="L403" s="79"/>
      <c r="M403" s="82" t="e">
        <f aca="false">CalculeDelai(B403,L403,K403)</f>
        <v>#VALUE!</v>
      </c>
      <c r="N403" s="80"/>
      <c r="O403" s="79"/>
      <c r="P403" s="82" t="e">
        <f aca="false">CalculeDUA(B403,O403,N403)</f>
        <v>#VALUE!</v>
      </c>
      <c r="Q403" s="79"/>
      <c r="R403" s="80"/>
      <c r="S403" s="79"/>
      <c r="T403" s="83"/>
      <c r="U403" s="84"/>
      <c r="V403" s="85" t="e">
        <f aca="false">CalculeDureeClassif(B403,U403,T403)</f>
        <v>#VALUE!</v>
      </c>
    </row>
    <row r="404" customFormat="false" ht="14.25" hidden="false" customHeight="false" outlineLevel="0" collapsed="false">
      <c r="A404" s="79"/>
      <c r="B404" s="79"/>
      <c r="C404" s="79"/>
      <c r="D404" s="79"/>
      <c r="E404" s="79"/>
      <c r="F404" s="79"/>
      <c r="G404" s="79"/>
      <c r="H404" s="80"/>
      <c r="I404" s="81"/>
      <c r="J404" s="81"/>
      <c r="K404" s="79"/>
      <c r="L404" s="79"/>
      <c r="M404" s="82" t="e">
        <f aca="false">CalculeDelai(B404,L404,K404)</f>
        <v>#VALUE!</v>
      </c>
      <c r="N404" s="80"/>
      <c r="O404" s="79"/>
      <c r="P404" s="82" t="e">
        <f aca="false">CalculeDUA(B404,O404,N404)</f>
        <v>#VALUE!</v>
      </c>
      <c r="Q404" s="79"/>
      <c r="R404" s="80"/>
      <c r="S404" s="79"/>
      <c r="T404" s="83"/>
      <c r="U404" s="84"/>
      <c r="V404" s="85" t="e">
        <f aca="false">CalculeDureeClassif(B404,U404,T404)</f>
        <v>#VALUE!</v>
      </c>
    </row>
    <row r="405" customFormat="false" ht="14.25" hidden="false" customHeight="false" outlineLevel="0" collapsed="false">
      <c r="A405" s="79"/>
      <c r="B405" s="79"/>
      <c r="C405" s="79"/>
      <c r="D405" s="79"/>
      <c r="E405" s="79"/>
      <c r="F405" s="79"/>
      <c r="G405" s="79"/>
      <c r="H405" s="80"/>
      <c r="I405" s="81"/>
      <c r="J405" s="81"/>
      <c r="K405" s="79"/>
      <c r="L405" s="79"/>
      <c r="M405" s="82" t="e">
        <f aca="false">CalculeDelai(B405,L405,K405)</f>
        <v>#VALUE!</v>
      </c>
      <c r="N405" s="80"/>
      <c r="O405" s="79"/>
      <c r="P405" s="82" t="e">
        <f aca="false">CalculeDUA(B405,O405,N405)</f>
        <v>#VALUE!</v>
      </c>
      <c r="Q405" s="79"/>
      <c r="R405" s="80"/>
      <c r="S405" s="79"/>
      <c r="T405" s="83"/>
      <c r="U405" s="84"/>
      <c r="V405" s="85" t="e">
        <f aca="false">CalculeDureeClassif(B405,U405,T405)</f>
        <v>#VALUE!</v>
      </c>
    </row>
    <row r="406" customFormat="false" ht="14.25" hidden="false" customHeight="false" outlineLevel="0" collapsed="false">
      <c r="A406" s="79"/>
      <c r="B406" s="79"/>
      <c r="C406" s="79"/>
      <c r="D406" s="79"/>
      <c r="E406" s="79"/>
      <c r="F406" s="79"/>
      <c r="G406" s="79"/>
      <c r="H406" s="80"/>
      <c r="I406" s="81"/>
      <c r="J406" s="81"/>
      <c r="K406" s="79"/>
      <c r="L406" s="79"/>
      <c r="M406" s="82" t="e">
        <f aca="false">CalculeDelai(B406,L406,K406)</f>
        <v>#VALUE!</v>
      </c>
      <c r="N406" s="80"/>
      <c r="O406" s="79"/>
      <c r="P406" s="82" t="e">
        <f aca="false">CalculeDUA(B406,O406,N406)</f>
        <v>#VALUE!</v>
      </c>
      <c r="Q406" s="79"/>
      <c r="R406" s="80"/>
      <c r="S406" s="79"/>
      <c r="T406" s="83"/>
      <c r="U406" s="84"/>
      <c r="V406" s="85" t="e">
        <f aca="false">CalculeDureeClassif(B406,U406,T406)</f>
        <v>#VALUE!</v>
      </c>
    </row>
    <row r="407" customFormat="false" ht="14.25" hidden="false" customHeight="false" outlineLevel="0" collapsed="false">
      <c r="A407" s="79"/>
      <c r="B407" s="79"/>
      <c r="C407" s="79"/>
      <c r="D407" s="79"/>
      <c r="E407" s="79"/>
      <c r="F407" s="79"/>
      <c r="G407" s="79"/>
      <c r="H407" s="80"/>
      <c r="I407" s="81"/>
      <c r="J407" s="81"/>
      <c r="K407" s="79"/>
      <c r="L407" s="79"/>
      <c r="M407" s="82" t="e">
        <f aca="false">CalculeDelai(B407,L407,K407)</f>
        <v>#VALUE!</v>
      </c>
      <c r="N407" s="80"/>
      <c r="O407" s="79"/>
      <c r="P407" s="82" t="e">
        <f aca="false">CalculeDUA(B407,O407,N407)</f>
        <v>#VALUE!</v>
      </c>
      <c r="Q407" s="79"/>
      <c r="R407" s="80"/>
      <c r="S407" s="79"/>
      <c r="T407" s="83"/>
      <c r="U407" s="84"/>
      <c r="V407" s="85" t="e">
        <f aca="false">CalculeDureeClassif(B407,U407,T407)</f>
        <v>#VALUE!</v>
      </c>
    </row>
    <row r="408" customFormat="false" ht="14.25" hidden="false" customHeight="false" outlineLevel="0" collapsed="false">
      <c r="A408" s="79"/>
      <c r="B408" s="79"/>
      <c r="C408" s="79"/>
      <c r="D408" s="79"/>
      <c r="E408" s="79"/>
      <c r="F408" s="79"/>
      <c r="G408" s="79"/>
      <c r="H408" s="80"/>
      <c r="I408" s="81"/>
      <c r="J408" s="81"/>
      <c r="K408" s="79"/>
      <c r="L408" s="79"/>
      <c r="M408" s="82" t="e">
        <f aca="false">CalculeDelai(B408,L408,K408)</f>
        <v>#VALUE!</v>
      </c>
      <c r="N408" s="80"/>
      <c r="O408" s="79"/>
      <c r="P408" s="82" t="e">
        <f aca="false">CalculeDUA(B408,O408,N408)</f>
        <v>#VALUE!</v>
      </c>
      <c r="Q408" s="79"/>
      <c r="R408" s="80"/>
      <c r="S408" s="79"/>
      <c r="T408" s="83"/>
      <c r="U408" s="84"/>
      <c r="V408" s="85" t="e">
        <f aca="false">CalculeDureeClassif(B408,U408,T408)</f>
        <v>#VALUE!</v>
      </c>
    </row>
    <row r="409" customFormat="false" ht="14.25" hidden="false" customHeight="false" outlineLevel="0" collapsed="false">
      <c r="A409" s="79"/>
      <c r="B409" s="79"/>
      <c r="C409" s="79"/>
      <c r="D409" s="79"/>
      <c r="E409" s="79"/>
      <c r="F409" s="79"/>
      <c r="G409" s="79"/>
      <c r="H409" s="80"/>
      <c r="I409" s="81"/>
      <c r="J409" s="81"/>
      <c r="K409" s="79"/>
      <c r="L409" s="79"/>
      <c r="M409" s="82" t="e">
        <f aca="false">CalculeDelai(B409,L409,K409)</f>
        <v>#VALUE!</v>
      </c>
      <c r="N409" s="80"/>
      <c r="O409" s="79"/>
      <c r="P409" s="82" t="e">
        <f aca="false">CalculeDUA(B409,O409,N409)</f>
        <v>#VALUE!</v>
      </c>
      <c r="Q409" s="79"/>
      <c r="R409" s="80"/>
      <c r="S409" s="79"/>
      <c r="T409" s="83"/>
      <c r="U409" s="84"/>
      <c r="V409" s="85" t="e">
        <f aca="false">CalculeDureeClassif(B409,U409,T409)</f>
        <v>#VALUE!</v>
      </c>
    </row>
    <row r="410" customFormat="false" ht="14.25" hidden="false" customHeight="false" outlineLevel="0" collapsed="false">
      <c r="A410" s="79"/>
      <c r="B410" s="79"/>
      <c r="C410" s="79"/>
      <c r="D410" s="79"/>
      <c r="E410" s="79"/>
      <c r="F410" s="79"/>
      <c r="G410" s="79"/>
      <c r="H410" s="80"/>
      <c r="I410" s="81"/>
      <c r="J410" s="81"/>
      <c r="K410" s="79"/>
      <c r="L410" s="79"/>
      <c r="M410" s="82" t="e">
        <f aca="false">CalculeDelai(B410,L410,K410)</f>
        <v>#VALUE!</v>
      </c>
      <c r="N410" s="80"/>
      <c r="O410" s="79"/>
      <c r="P410" s="82" t="e">
        <f aca="false">CalculeDUA(B410,O410,N410)</f>
        <v>#VALUE!</v>
      </c>
      <c r="Q410" s="79"/>
      <c r="R410" s="80"/>
      <c r="S410" s="79"/>
      <c r="T410" s="83"/>
      <c r="U410" s="84"/>
      <c r="V410" s="85" t="e">
        <f aca="false">CalculeDureeClassif(B410,U410,T410)</f>
        <v>#VALUE!</v>
      </c>
    </row>
    <row r="411" customFormat="false" ht="14.25" hidden="false" customHeight="false" outlineLevel="0" collapsed="false">
      <c r="A411" s="79"/>
      <c r="B411" s="79"/>
      <c r="C411" s="79"/>
      <c r="D411" s="79"/>
      <c r="E411" s="79"/>
      <c r="F411" s="79"/>
      <c r="G411" s="79"/>
      <c r="H411" s="80"/>
      <c r="I411" s="81"/>
      <c r="J411" s="81"/>
      <c r="K411" s="79"/>
      <c r="L411" s="79"/>
      <c r="M411" s="82" t="e">
        <f aca="false">CalculeDelai(B411,L411,K411)</f>
        <v>#VALUE!</v>
      </c>
      <c r="N411" s="80"/>
      <c r="O411" s="79"/>
      <c r="P411" s="82" t="e">
        <f aca="false">CalculeDUA(B411,O411,N411)</f>
        <v>#VALUE!</v>
      </c>
      <c r="Q411" s="79"/>
      <c r="R411" s="80"/>
      <c r="S411" s="79"/>
      <c r="T411" s="83"/>
      <c r="U411" s="84"/>
      <c r="V411" s="85" t="e">
        <f aca="false">CalculeDureeClassif(B411,U411,T411)</f>
        <v>#VALUE!</v>
      </c>
    </row>
    <row r="412" customFormat="false" ht="14.25" hidden="false" customHeight="false" outlineLevel="0" collapsed="false">
      <c r="A412" s="79"/>
      <c r="B412" s="79"/>
      <c r="C412" s="79"/>
      <c r="D412" s="79"/>
      <c r="E412" s="79"/>
      <c r="F412" s="79"/>
      <c r="G412" s="79"/>
      <c r="H412" s="80"/>
      <c r="I412" s="81"/>
      <c r="J412" s="81"/>
      <c r="K412" s="79"/>
      <c r="L412" s="79"/>
      <c r="M412" s="82" t="e">
        <f aca="false">CalculeDelai(B412,L412,K412)</f>
        <v>#VALUE!</v>
      </c>
      <c r="N412" s="80"/>
      <c r="O412" s="79"/>
      <c r="P412" s="82" t="e">
        <f aca="false">CalculeDUA(B412,O412,N412)</f>
        <v>#VALUE!</v>
      </c>
      <c r="Q412" s="79"/>
      <c r="R412" s="80"/>
      <c r="S412" s="79"/>
      <c r="T412" s="83"/>
      <c r="U412" s="84"/>
      <c r="V412" s="85" t="e">
        <f aca="false">CalculeDureeClassif(B412,U412,T412)</f>
        <v>#VALUE!</v>
      </c>
    </row>
    <row r="413" customFormat="false" ht="14.25" hidden="false" customHeight="false" outlineLevel="0" collapsed="false">
      <c r="A413" s="79"/>
      <c r="B413" s="79"/>
      <c r="C413" s="79"/>
      <c r="D413" s="79"/>
      <c r="E413" s="79"/>
      <c r="F413" s="79"/>
      <c r="G413" s="79"/>
      <c r="H413" s="80"/>
      <c r="I413" s="81"/>
      <c r="J413" s="81"/>
      <c r="K413" s="79"/>
      <c r="L413" s="79"/>
      <c r="M413" s="82" t="e">
        <f aca="false">CalculeDelai(B413,L413,K413)</f>
        <v>#VALUE!</v>
      </c>
      <c r="N413" s="80"/>
      <c r="O413" s="79"/>
      <c r="P413" s="82" t="e">
        <f aca="false">CalculeDUA(B413,O413,N413)</f>
        <v>#VALUE!</v>
      </c>
      <c r="Q413" s="79"/>
      <c r="R413" s="80"/>
      <c r="S413" s="79"/>
      <c r="T413" s="83"/>
      <c r="U413" s="84"/>
      <c r="V413" s="85" t="e">
        <f aca="false">CalculeDureeClassif(B413,U413,T413)</f>
        <v>#VALUE!</v>
      </c>
    </row>
    <row r="414" customFormat="false" ht="14.25" hidden="false" customHeight="false" outlineLevel="0" collapsed="false">
      <c r="A414" s="79"/>
      <c r="B414" s="79"/>
      <c r="C414" s="79"/>
      <c r="D414" s="79"/>
      <c r="E414" s="79"/>
      <c r="F414" s="79"/>
      <c r="G414" s="79"/>
      <c r="H414" s="80"/>
      <c r="I414" s="81"/>
      <c r="J414" s="81"/>
      <c r="K414" s="79"/>
      <c r="L414" s="79"/>
      <c r="M414" s="82" t="e">
        <f aca="false">CalculeDelai(B414,L414,K414)</f>
        <v>#VALUE!</v>
      </c>
      <c r="N414" s="80"/>
      <c r="O414" s="79"/>
      <c r="P414" s="82" t="e">
        <f aca="false">CalculeDUA(B414,O414,N414)</f>
        <v>#VALUE!</v>
      </c>
      <c r="Q414" s="79"/>
      <c r="R414" s="80"/>
      <c r="S414" s="79"/>
      <c r="T414" s="83"/>
      <c r="U414" s="84"/>
      <c r="V414" s="85" t="e">
        <f aca="false">CalculeDureeClassif(B414,U414,T414)</f>
        <v>#VALUE!</v>
      </c>
    </row>
    <row r="415" customFormat="false" ht="14.25" hidden="false" customHeight="false" outlineLevel="0" collapsed="false">
      <c r="A415" s="79"/>
      <c r="B415" s="79"/>
      <c r="C415" s="79"/>
      <c r="D415" s="79"/>
      <c r="E415" s="79"/>
      <c r="F415" s="79"/>
      <c r="G415" s="79"/>
      <c r="H415" s="80"/>
      <c r="I415" s="81"/>
      <c r="J415" s="81"/>
      <c r="K415" s="79"/>
      <c r="L415" s="79"/>
      <c r="M415" s="82" t="e">
        <f aca="false">CalculeDelai(B415,L415,K415)</f>
        <v>#VALUE!</v>
      </c>
      <c r="N415" s="80"/>
      <c r="O415" s="79"/>
      <c r="P415" s="82" t="e">
        <f aca="false">CalculeDUA(B415,O415,N415)</f>
        <v>#VALUE!</v>
      </c>
      <c r="Q415" s="79"/>
      <c r="R415" s="80"/>
      <c r="S415" s="79"/>
      <c r="T415" s="83"/>
      <c r="U415" s="84"/>
      <c r="V415" s="85" t="e">
        <f aca="false">CalculeDureeClassif(B415,U415,T415)</f>
        <v>#VALUE!</v>
      </c>
    </row>
    <row r="416" customFormat="false" ht="14.25" hidden="false" customHeight="false" outlineLevel="0" collapsed="false">
      <c r="A416" s="79"/>
      <c r="B416" s="79"/>
      <c r="C416" s="79"/>
      <c r="D416" s="79"/>
      <c r="E416" s="79"/>
      <c r="F416" s="79"/>
      <c r="G416" s="79"/>
      <c r="H416" s="80"/>
      <c r="I416" s="81"/>
      <c r="J416" s="81"/>
      <c r="K416" s="79"/>
      <c r="L416" s="79"/>
      <c r="M416" s="82" t="e">
        <f aca="false">CalculeDelai(B416,L416,K416)</f>
        <v>#VALUE!</v>
      </c>
      <c r="N416" s="80"/>
      <c r="O416" s="79"/>
      <c r="P416" s="82" t="e">
        <f aca="false">CalculeDUA(B416,O416,N416)</f>
        <v>#VALUE!</v>
      </c>
      <c r="Q416" s="79"/>
      <c r="R416" s="80"/>
      <c r="S416" s="79"/>
      <c r="T416" s="83"/>
      <c r="U416" s="84"/>
      <c r="V416" s="85" t="e">
        <f aca="false">CalculeDureeClassif(B416,U416,T416)</f>
        <v>#VALUE!</v>
      </c>
    </row>
    <row r="417" customFormat="false" ht="14.25" hidden="false" customHeight="false" outlineLevel="0" collapsed="false">
      <c r="A417" s="79"/>
      <c r="B417" s="79"/>
      <c r="C417" s="79"/>
      <c r="D417" s="79"/>
      <c r="E417" s="79"/>
      <c r="F417" s="79"/>
      <c r="G417" s="79"/>
      <c r="H417" s="80"/>
      <c r="I417" s="81"/>
      <c r="J417" s="81"/>
      <c r="K417" s="79"/>
      <c r="L417" s="79"/>
      <c r="M417" s="82" t="e">
        <f aca="false">CalculeDelai(B417,L417,K417)</f>
        <v>#VALUE!</v>
      </c>
      <c r="N417" s="80"/>
      <c r="O417" s="79"/>
      <c r="P417" s="82" t="e">
        <f aca="false">CalculeDUA(B417,O417,N417)</f>
        <v>#VALUE!</v>
      </c>
      <c r="Q417" s="79"/>
      <c r="R417" s="80"/>
      <c r="S417" s="79"/>
      <c r="T417" s="83"/>
      <c r="U417" s="84"/>
      <c r="V417" s="85" t="e">
        <f aca="false">CalculeDureeClassif(B417,U417,T417)</f>
        <v>#VALUE!</v>
      </c>
    </row>
    <row r="418" customFormat="false" ht="14.25" hidden="false" customHeight="false" outlineLevel="0" collapsed="false">
      <c r="A418" s="79"/>
      <c r="B418" s="79"/>
      <c r="C418" s="79"/>
      <c r="D418" s="79"/>
      <c r="E418" s="79"/>
      <c r="F418" s="79"/>
      <c r="G418" s="79"/>
      <c r="H418" s="80"/>
      <c r="I418" s="81"/>
      <c r="J418" s="81"/>
      <c r="K418" s="79"/>
      <c r="L418" s="79"/>
      <c r="M418" s="82" t="e">
        <f aca="false">CalculeDelai(B418,L418,K418)</f>
        <v>#VALUE!</v>
      </c>
      <c r="N418" s="80"/>
      <c r="O418" s="79"/>
      <c r="P418" s="82" t="e">
        <f aca="false">CalculeDUA(B418,O418,N418)</f>
        <v>#VALUE!</v>
      </c>
      <c r="Q418" s="79"/>
      <c r="R418" s="80"/>
      <c r="S418" s="79"/>
      <c r="T418" s="83"/>
      <c r="U418" s="84"/>
      <c r="V418" s="85" t="e">
        <f aca="false">CalculeDureeClassif(B418,U418,T418)</f>
        <v>#VALUE!</v>
      </c>
    </row>
    <row r="419" customFormat="false" ht="14.25" hidden="false" customHeight="false" outlineLevel="0" collapsed="false">
      <c r="A419" s="79"/>
      <c r="B419" s="79"/>
      <c r="C419" s="79"/>
      <c r="D419" s="79"/>
      <c r="E419" s="79"/>
      <c r="F419" s="79"/>
      <c r="G419" s="79"/>
      <c r="H419" s="80"/>
      <c r="I419" s="81"/>
      <c r="J419" s="81"/>
      <c r="K419" s="79"/>
      <c r="L419" s="79"/>
      <c r="M419" s="82" t="e">
        <f aca="false">CalculeDelai(B419,L419,K419)</f>
        <v>#VALUE!</v>
      </c>
      <c r="N419" s="80"/>
      <c r="O419" s="79"/>
      <c r="P419" s="82" t="e">
        <f aca="false">CalculeDUA(B419,O419,N419)</f>
        <v>#VALUE!</v>
      </c>
      <c r="Q419" s="79"/>
      <c r="R419" s="80"/>
      <c r="S419" s="79"/>
      <c r="T419" s="83"/>
      <c r="U419" s="84"/>
      <c r="V419" s="85" t="e">
        <f aca="false">CalculeDureeClassif(B419,U419,T419)</f>
        <v>#VALUE!</v>
      </c>
    </row>
    <row r="420" customFormat="false" ht="14.25" hidden="false" customHeight="false" outlineLevel="0" collapsed="false">
      <c r="A420" s="79"/>
      <c r="B420" s="79"/>
      <c r="C420" s="79"/>
      <c r="D420" s="79"/>
      <c r="E420" s="79"/>
      <c r="F420" s="79"/>
      <c r="G420" s="79"/>
      <c r="H420" s="80"/>
      <c r="I420" s="81"/>
      <c r="J420" s="81"/>
      <c r="K420" s="79"/>
      <c r="L420" s="79"/>
      <c r="M420" s="82" t="e">
        <f aca="false">CalculeDelai(B420,L420,K420)</f>
        <v>#VALUE!</v>
      </c>
      <c r="N420" s="80"/>
      <c r="O420" s="79"/>
      <c r="P420" s="82" t="e">
        <f aca="false">CalculeDUA(B420,O420,N420)</f>
        <v>#VALUE!</v>
      </c>
      <c r="Q420" s="79"/>
      <c r="R420" s="80"/>
      <c r="S420" s="79"/>
      <c r="T420" s="83"/>
      <c r="U420" s="84"/>
      <c r="V420" s="85" t="e">
        <f aca="false">CalculeDureeClassif(B420,U420,T420)</f>
        <v>#VALUE!</v>
      </c>
    </row>
    <row r="421" customFormat="false" ht="14.25" hidden="false" customHeight="false" outlineLevel="0" collapsed="false">
      <c r="A421" s="79"/>
      <c r="B421" s="79"/>
      <c r="C421" s="79"/>
      <c r="D421" s="79"/>
      <c r="E421" s="79"/>
      <c r="F421" s="79"/>
      <c r="G421" s="79"/>
      <c r="H421" s="80"/>
      <c r="I421" s="81"/>
      <c r="J421" s="81"/>
      <c r="K421" s="79"/>
      <c r="L421" s="79"/>
      <c r="M421" s="82" t="e">
        <f aca="false">CalculeDelai(B421,L421,K421)</f>
        <v>#VALUE!</v>
      </c>
      <c r="N421" s="80"/>
      <c r="O421" s="79"/>
      <c r="P421" s="82" t="e">
        <f aca="false">CalculeDUA(B421,O421,N421)</f>
        <v>#VALUE!</v>
      </c>
      <c r="Q421" s="79"/>
      <c r="R421" s="80"/>
      <c r="S421" s="79"/>
      <c r="T421" s="83"/>
      <c r="U421" s="84"/>
      <c r="V421" s="85" t="e">
        <f aca="false">CalculeDureeClassif(B421,U421,T421)</f>
        <v>#VALUE!</v>
      </c>
    </row>
    <row r="422" customFormat="false" ht="14.25" hidden="false" customHeight="false" outlineLevel="0" collapsed="false">
      <c r="A422" s="79"/>
      <c r="B422" s="79"/>
      <c r="C422" s="79"/>
      <c r="D422" s="79"/>
      <c r="E422" s="79"/>
      <c r="F422" s="79"/>
      <c r="G422" s="79"/>
      <c r="H422" s="80"/>
      <c r="I422" s="81"/>
      <c r="J422" s="81"/>
      <c r="K422" s="79"/>
      <c r="L422" s="79"/>
      <c r="M422" s="82" t="e">
        <f aca="false">CalculeDelai(B422,L422,K422)</f>
        <v>#VALUE!</v>
      </c>
      <c r="N422" s="80"/>
      <c r="O422" s="79"/>
      <c r="P422" s="82" t="e">
        <f aca="false">CalculeDUA(B422,O422,N422)</f>
        <v>#VALUE!</v>
      </c>
      <c r="Q422" s="79"/>
      <c r="R422" s="80"/>
      <c r="S422" s="79"/>
      <c r="T422" s="83"/>
      <c r="U422" s="84"/>
      <c r="V422" s="85" t="e">
        <f aca="false">CalculeDureeClassif(B422,U422,T422)</f>
        <v>#VALUE!</v>
      </c>
    </row>
    <row r="423" customFormat="false" ht="14.25" hidden="false" customHeight="false" outlineLevel="0" collapsed="false">
      <c r="A423" s="79"/>
      <c r="B423" s="79"/>
      <c r="C423" s="79"/>
      <c r="D423" s="79"/>
      <c r="E423" s="79"/>
      <c r="F423" s="79"/>
      <c r="G423" s="79"/>
      <c r="H423" s="80"/>
      <c r="I423" s="81"/>
      <c r="J423" s="81"/>
      <c r="K423" s="79"/>
      <c r="L423" s="79"/>
      <c r="M423" s="82" t="e">
        <f aca="false">CalculeDelai(B423,L423,K423)</f>
        <v>#VALUE!</v>
      </c>
      <c r="N423" s="80"/>
      <c r="O423" s="79"/>
      <c r="P423" s="82" t="e">
        <f aca="false">CalculeDUA(B423,O423,N423)</f>
        <v>#VALUE!</v>
      </c>
      <c r="Q423" s="79"/>
      <c r="R423" s="80"/>
      <c r="S423" s="79"/>
      <c r="T423" s="83"/>
      <c r="U423" s="84"/>
      <c r="V423" s="85" t="e">
        <f aca="false">CalculeDureeClassif(B423,U423,T423)</f>
        <v>#VALUE!</v>
      </c>
    </row>
    <row r="424" customFormat="false" ht="14.25" hidden="false" customHeight="false" outlineLevel="0" collapsed="false">
      <c r="A424" s="79"/>
      <c r="B424" s="79"/>
      <c r="C424" s="79"/>
      <c r="D424" s="79"/>
      <c r="E424" s="79"/>
      <c r="F424" s="79"/>
      <c r="G424" s="79"/>
      <c r="H424" s="80"/>
      <c r="I424" s="81"/>
      <c r="J424" s="81"/>
      <c r="K424" s="79"/>
      <c r="L424" s="79"/>
      <c r="M424" s="82" t="e">
        <f aca="false">CalculeDelai(B424,L424,K424)</f>
        <v>#VALUE!</v>
      </c>
      <c r="N424" s="80"/>
      <c r="O424" s="79"/>
      <c r="P424" s="82" t="e">
        <f aca="false">CalculeDUA(B424,O424,N424)</f>
        <v>#VALUE!</v>
      </c>
      <c r="Q424" s="79"/>
      <c r="R424" s="80"/>
      <c r="S424" s="79"/>
      <c r="T424" s="83"/>
      <c r="U424" s="84"/>
      <c r="V424" s="85" t="e">
        <f aca="false">CalculeDureeClassif(B424,U424,T424)</f>
        <v>#VALUE!</v>
      </c>
    </row>
    <row r="425" customFormat="false" ht="14.25" hidden="false" customHeight="false" outlineLevel="0" collapsed="false">
      <c r="A425" s="79"/>
      <c r="B425" s="79"/>
      <c r="C425" s="79"/>
      <c r="D425" s="79"/>
      <c r="E425" s="79"/>
      <c r="F425" s="79"/>
      <c r="G425" s="79"/>
      <c r="H425" s="80"/>
      <c r="I425" s="81"/>
      <c r="J425" s="81"/>
      <c r="K425" s="79"/>
      <c r="L425" s="79"/>
      <c r="M425" s="82" t="e">
        <f aca="false">CalculeDelai(B425,L425,K425)</f>
        <v>#VALUE!</v>
      </c>
      <c r="N425" s="80"/>
      <c r="O425" s="79"/>
      <c r="P425" s="82" t="e">
        <f aca="false">CalculeDUA(B425,O425,N425)</f>
        <v>#VALUE!</v>
      </c>
      <c r="Q425" s="79"/>
      <c r="R425" s="80"/>
      <c r="S425" s="79"/>
      <c r="T425" s="83"/>
      <c r="U425" s="84"/>
      <c r="V425" s="85" t="e">
        <f aca="false">CalculeDureeClassif(B425,U425,T425)</f>
        <v>#VALUE!</v>
      </c>
    </row>
    <row r="426" customFormat="false" ht="14.25" hidden="false" customHeight="false" outlineLevel="0" collapsed="false">
      <c r="A426" s="79"/>
      <c r="B426" s="79"/>
      <c r="C426" s="79"/>
      <c r="D426" s="79"/>
      <c r="E426" s="79"/>
      <c r="F426" s="79"/>
      <c r="G426" s="79"/>
      <c r="H426" s="80"/>
      <c r="I426" s="81"/>
      <c r="J426" s="81"/>
      <c r="K426" s="79"/>
      <c r="L426" s="79"/>
      <c r="M426" s="82" t="e">
        <f aca="false">CalculeDelai(B426,L426,K426)</f>
        <v>#VALUE!</v>
      </c>
      <c r="N426" s="80"/>
      <c r="O426" s="79"/>
      <c r="P426" s="82" t="e">
        <f aca="false">CalculeDUA(B426,O426,N426)</f>
        <v>#VALUE!</v>
      </c>
      <c r="Q426" s="79"/>
      <c r="R426" s="80"/>
      <c r="S426" s="79"/>
      <c r="T426" s="83"/>
      <c r="U426" s="84"/>
      <c r="V426" s="85" t="e">
        <f aca="false">CalculeDureeClassif(B426,U426,T426)</f>
        <v>#VALUE!</v>
      </c>
    </row>
    <row r="427" customFormat="false" ht="14.25" hidden="false" customHeight="false" outlineLevel="0" collapsed="false">
      <c r="A427" s="79"/>
      <c r="B427" s="79"/>
      <c r="C427" s="79"/>
      <c r="D427" s="79"/>
      <c r="E427" s="79"/>
      <c r="F427" s="79"/>
      <c r="G427" s="79"/>
      <c r="H427" s="80"/>
      <c r="I427" s="81"/>
      <c r="J427" s="81"/>
      <c r="K427" s="79"/>
      <c r="L427" s="79"/>
      <c r="M427" s="82" t="e">
        <f aca="false">CalculeDelai(B427,L427,K427)</f>
        <v>#VALUE!</v>
      </c>
      <c r="N427" s="80"/>
      <c r="O427" s="79"/>
      <c r="P427" s="82" t="e">
        <f aca="false">CalculeDUA(B427,O427,N427)</f>
        <v>#VALUE!</v>
      </c>
      <c r="Q427" s="79"/>
      <c r="R427" s="80"/>
      <c r="S427" s="79"/>
      <c r="T427" s="83"/>
      <c r="U427" s="84"/>
      <c r="V427" s="85" t="e">
        <f aca="false">CalculeDureeClassif(B427,U427,T427)</f>
        <v>#VALUE!</v>
      </c>
    </row>
    <row r="428" customFormat="false" ht="14.25" hidden="false" customHeight="false" outlineLevel="0" collapsed="false">
      <c r="A428" s="79"/>
      <c r="B428" s="79"/>
      <c r="C428" s="79"/>
      <c r="D428" s="79"/>
      <c r="E428" s="79"/>
      <c r="F428" s="79"/>
      <c r="G428" s="79"/>
      <c r="H428" s="80"/>
      <c r="I428" s="81"/>
      <c r="J428" s="81"/>
      <c r="K428" s="79"/>
      <c r="L428" s="79"/>
      <c r="M428" s="82" t="e">
        <f aca="false">CalculeDelai(B428,L428,K428)</f>
        <v>#VALUE!</v>
      </c>
      <c r="N428" s="80"/>
      <c r="O428" s="79"/>
      <c r="P428" s="82" t="e">
        <f aca="false">CalculeDUA(B428,O428,N428)</f>
        <v>#VALUE!</v>
      </c>
      <c r="Q428" s="79"/>
      <c r="R428" s="80"/>
      <c r="S428" s="79"/>
      <c r="T428" s="83"/>
      <c r="U428" s="84"/>
      <c r="V428" s="85" t="e">
        <f aca="false">CalculeDureeClassif(B428,U428,T428)</f>
        <v>#VALUE!</v>
      </c>
    </row>
    <row r="429" customFormat="false" ht="14.25" hidden="false" customHeight="false" outlineLevel="0" collapsed="false">
      <c r="A429" s="79"/>
      <c r="B429" s="79"/>
      <c r="C429" s="79"/>
      <c r="D429" s="79"/>
      <c r="E429" s="79"/>
      <c r="F429" s="79"/>
      <c r="G429" s="79"/>
      <c r="H429" s="80"/>
      <c r="I429" s="81"/>
      <c r="J429" s="81"/>
      <c r="K429" s="79"/>
      <c r="L429" s="79"/>
      <c r="M429" s="82" t="e">
        <f aca="false">CalculeDelai(B429,L429,K429)</f>
        <v>#VALUE!</v>
      </c>
      <c r="N429" s="80"/>
      <c r="O429" s="79"/>
      <c r="P429" s="82" t="e">
        <f aca="false">CalculeDUA(B429,O429,N429)</f>
        <v>#VALUE!</v>
      </c>
      <c r="Q429" s="79"/>
      <c r="R429" s="80"/>
      <c r="S429" s="79"/>
      <c r="T429" s="83"/>
      <c r="U429" s="84"/>
      <c r="V429" s="85" t="e">
        <f aca="false">CalculeDureeClassif(B429,U429,T429)</f>
        <v>#VALUE!</v>
      </c>
    </row>
    <row r="430" customFormat="false" ht="14.25" hidden="false" customHeight="false" outlineLevel="0" collapsed="false">
      <c r="A430" s="79"/>
      <c r="B430" s="79"/>
      <c r="C430" s="79"/>
      <c r="D430" s="79"/>
      <c r="E430" s="79"/>
      <c r="F430" s="79"/>
      <c r="G430" s="79"/>
      <c r="H430" s="80"/>
      <c r="I430" s="81"/>
      <c r="J430" s="81"/>
      <c r="K430" s="79"/>
      <c r="L430" s="79"/>
      <c r="M430" s="82" t="e">
        <f aca="false">CalculeDelai(B430,L430,K430)</f>
        <v>#VALUE!</v>
      </c>
      <c r="N430" s="80"/>
      <c r="O430" s="79"/>
      <c r="P430" s="82" t="e">
        <f aca="false">CalculeDUA(B430,O430,N430)</f>
        <v>#VALUE!</v>
      </c>
      <c r="Q430" s="79"/>
      <c r="R430" s="80"/>
      <c r="S430" s="79"/>
      <c r="T430" s="83"/>
      <c r="U430" s="84"/>
      <c r="V430" s="85" t="e">
        <f aca="false">CalculeDureeClassif(B430,U430,T430)</f>
        <v>#VALUE!</v>
      </c>
    </row>
    <row r="431" customFormat="false" ht="14.25" hidden="false" customHeight="false" outlineLevel="0" collapsed="false">
      <c r="A431" s="79"/>
      <c r="B431" s="79"/>
      <c r="C431" s="79"/>
      <c r="D431" s="79"/>
      <c r="E431" s="79"/>
      <c r="F431" s="79"/>
      <c r="G431" s="79"/>
      <c r="H431" s="80"/>
      <c r="I431" s="81"/>
      <c r="J431" s="81"/>
      <c r="K431" s="79"/>
      <c r="L431" s="79"/>
      <c r="M431" s="82" t="e">
        <f aca="false">CalculeDelai(B431,L431,K431)</f>
        <v>#VALUE!</v>
      </c>
      <c r="N431" s="80"/>
      <c r="O431" s="79"/>
      <c r="P431" s="82" t="e">
        <f aca="false">CalculeDUA(B431,O431,N431)</f>
        <v>#VALUE!</v>
      </c>
      <c r="Q431" s="79"/>
      <c r="R431" s="80"/>
      <c r="S431" s="79"/>
      <c r="T431" s="83"/>
      <c r="U431" s="84"/>
      <c r="V431" s="85" t="e">
        <f aca="false">CalculeDureeClassif(B431,U431,T431)</f>
        <v>#VALUE!</v>
      </c>
    </row>
    <row r="432" customFormat="false" ht="14.25" hidden="false" customHeight="false" outlineLevel="0" collapsed="false">
      <c r="A432" s="79"/>
      <c r="B432" s="79"/>
      <c r="C432" s="79"/>
      <c r="D432" s="79"/>
      <c r="E432" s="79"/>
      <c r="F432" s="79"/>
      <c r="G432" s="79"/>
      <c r="H432" s="80"/>
      <c r="I432" s="81"/>
      <c r="J432" s="81"/>
      <c r="K432" s="79"/>
      <c r="L432" s="79"/>
      <c r="M432" s="82" t="e">
        <f aca="false">CalculeDelai(B432,L432,K432)</f>
        <v>#VALUE!</v>
      </c>
      <c r="N432" s="80"/>
      <c r="O432" s="79"/>
      <c r="P432" s="82" t="e">
        <f aca="false">CalculeDUA(B432,O432,N432)</f>
        <v>#VALUE!</v>
      </c>
      <c r="Q432" s="79"/>
      <c r="R432" s="80"/>
      <c r="S432" s="79"/>
      <c r="T432" s="83"/>
      <c r="U432" s="84"/>
      <c r="V432" s="85" t="e">
        <f aca="false">CalculeDureeClassif(B432,U432,T432)</f>
        <v>#VALUE!</v>
      </c>
    </row>
    <row r="433" customFormat="false" ht="14.25" hidden="false" customHeight="false" outlineLevel="0" collapsed="false">
      <c r="A433" s="79"/>
      <c r="B433" s="79"/>
      <c r="C433" s="79"/>
      <c r="D433" s="79"/>
      <c r="E433" s="79"/>
      <c r="F433" s="79"/>
      <c r="G433" s="79"/>
      <c r="H433" s="80"/>
      <c r="I433" s="81"/>
      <c r="J433" s="81"/>
      <c r="K433" s="79"/>
      <c r="L433" s="79"/>
      <c r="M433" s="82" t="e">
        <f aca="false">CalculeDelai(B433,L433,K433)</f>
        <v>#VALUE!</v>
      </c>
      <c r="N433" s="80"/>
      <c r="O433" s="79"/>
      <c r="P433" s="82" t="e">
        <f aca="false">CalculeDUA(B433,O433,N433)</f>
        <v>#VALUE!</v>
      </c>
      <c r="Q433" s="79"/>
      <c r="R433" s="80"/>
      <c r="S433" s="79"/>
      <c r="T433" s="83"/>
      <c r="U433" s="84"/>
      <c r="V433" s="85" t="e">
        <f aca="false">CalculeDureeClassif(B433,U433,T433)</f>
        <v>#VALUE!</v>
      </c>
    </row>
    <row r="434" customFormat="false" ht="14.25" hidden="false" customHeight="false" outlineLevel="0" collapsed="false">
      <c r="A434" s="79"/>
      <c r="B434" s="79"/>
      <c r="C434" s="79"/>
      <c r="D434" s="79"/>
      <c r="E434" s="79"/>
      <c r="F434" s="79"/>
      <c r="G434" s="79"/>
      <c r="H434" s="80"/>
      <c r="I434" s="81"/>
      <c r="J434" s="81"/>
      <c r="K434" s="79"/>
      <c r="L434" s="79"/>
      <c r="M434" s="82" t="e">
        <f aca="false">CalculeDelai(B434,L434,K434)</f>
        <v>#VALUE!</v>
      </c>
      <c r="N434" s="80"/>
      <c r="O434" s="79"/>
      <c r="P434" s="82" t="e">
        <f aca="false">CalculeDUA(B434,O434,N434)</f>
        <v>#VALUE!</v>
      </c>
      <c r="Q434" s="79"/>
      <c r="R434" s="80"/>
      <c r="S434" s="79"/>
      <c r="T434" s="83"/>
      <c r="U434" s="84"/>
      <c r="V434" s="85" t="e">
        <f aca="false">CalculeDureeClassif(B434,U434,T434)</f>
        <v>#VALUE!</v>
      </c>
    </row>
    <row r="435" customFormat="false" ht="14.25" hidden="false" customHeight="false" outlineLevel="0" collapsed="false">
      <c r="A435" s="79"/>
      <c r="B435" s="79"/>
      <c r="C435" s="79"/>
      <c r="D435" s="79"/>
      <c r="E435" s="79"/>
      <c r="F435" s="79"/>
      <c r="G435" s="79"/>
      <c r="H435" s="80"/>
      <c r="I435" s="81"/>
      <c r="J435" s="81"/>
      <c r="K435" s="79"/>
      <c r="L435" s="79"/>
      <c r="M435" s="82" t="e">
        <f aca="false">CalculeDelai(B435,L435,K435)</f>
        <v>#VALUE!</v>
      </c>
      <c r="N435" s="80"/>
      <c r="O435" s="79"/>
      <c r="P435" s="82" t="e">
        <f aca="false">CalculeDUA(B435,O435,N435)</f>
        <v>#VALUE!</v>
      </c>
      <c r="Q435" s="79"/>
      <c r="R435" s="80"/>
      <c r="S435" s="79"/>
      <c r="T435" s="83"/>
      <c r="U435" s="84"/>
      <c r="V435" s="85" t="e">
        <f aca="false">CalculeDureeClassif(B435,U435,T435)</f>
        <v>#VALUE!</v>
      </c>
    </row>
    <row r="436" customFormat="false" ht="14.25" hidden="false" customHeight="false" outlineLevel="0" collapsed="false">
      <c r="A436" s="79"/>
      <c r="B436" s="79"/>
      <c r="C436" s="79"/>
      <c r="D436" s="79"/>
      <c r="E436" s="79"/>
      <c r="F436" s="79"/>
      <c r="G436" s="79"/>
      <c r="H436" s="80"/>
      <c r="I436" s="81"/>
      <c r="J436" s="81"/>
      <c r="K436" s="79"/>
      <c r="L436" s="79"/>
      <c r="M436" s="82" t="e">
        <f aca="false">CalculeDelai(B436,L436,K436)</f>
        <v>#VALUE!</v>
      </c>
      <c r="N436" s="80"/>
      <c r="O436" s="79"/>
      <c r="P436" s="82" t="e">
        <f aca="false">CalculeDUA(B436,O436,N436)</f>
        <v>#VALUE!</v>
      </c>
      <c r="Q436" s="79"/>
      <c r="R436" s="80"/>
      <c r="S436" s="79"/>
      <c r="T436" s="83"/>
      <c r="U436" s="84"/>
      <c r="V436" s="85" t="e">
        <f aca="false">CalculeDureeClassif(B436,U436,T436)</f>
        <v>#VALUE!</v>
      </c>
    </row>
    <row r="437" customFormat="false" ht="14.25" hidden="false" customHeight="false" outlineLevel="0" collapsed="false">
      <c r="A437" s="79"/>
      <c r="B437" s="79"/>
      <c r="C437" s="79"/>
      <c r="D437" s="79"/>
      <c r="E437" s="79"/>
      <c r="F437" s="79"/>
      <c r="G437" s="79"/>
      <c r="H437" s="80"/>
      <c r="I437" s="81"/>
      <c r="J437" s="81"/>
      <c r="K437" s="79"/>
      <c r="L437" s="79"/>
      <c r="M437" s="82" t="e">
        <f aca="false">CalculeDelai(B437,L437,K437)</f>
        <v>#VALUE!</v>
      </c>
      <c r="N437" s="80"/>
      <c r="O437" s="79"/>
      <c r="P437" s="82" t="e">
        <f aca="false">CalculeDUA(B437,O437,N437)</f>
        <v>#VALUE!</v>
      </c>
      <c r="Q437" s="79"/>
      <c r="R437" s="80"/>
      <c r="S437" s="79"/>
      <c r="T437" s="83"/>
      <c r="U437" s="84"/>
      <c r="V437" s="85" t="e">
        <f aca="false">CalculeDureeClassif(B437,U437,T437)</f>
        <v>#VALUE!</v>
      </c>
    </row>
    <row r="438" customFormat="false" ht="14.25" hidden="false" customHeight="false" outlineLevel="0" collapsed="false">
      <c r="A438" s="79"/>
      <c r="B438" s="79"/>
      <c r="C438" s="79"/>
      <c r="D438" s="79"/>
      <c r="E438" s="79"/>
      <c r="F438" s="79"/>
      <c r="G438" s="79"/>
      <c r="H438" s="80"/>
      <c r="I438" s="81"/>
      <c r="J438" s="81"/>
      <c r="K438" s="79"/>
      <c r="L438" s="79"/>
      <c r="M438" s="82" t="e">
        <f aca="false">CalculeDelai(B438,L438,K438)</f>
        <v>#VALUE!</v>
      </c>
      <c r="N438" s="80"/>
      <c r="O438" s="79"/>
      <c r="P438" s="82" t="e">
        <f aca="false">CalculeDUA(B438,O438,N438)</f>
        <v>#VALUE!</v>
      </c>
      <c r="Q438" s="79"/>
      <c r="R438" s="80"/>
      <c r="S438" s="79"/>
      <c r="T438" s="83"/>
      <c r="U438" s="84"/>
      <c r="V438" s="85" t="e">
        <f aca="false">CalculeDureeClassif(B438,U438,T438)</f>
        <v>#VALUE!</v>
      </c>
    </row>
    <row r="439" customFormat="false" ht="14.25" hidden="false" customHeight="false" outlineLevel="0" collapsed="false">
      <c r="A439" s="79"/>
      <c r="B439" s="79"/>
      <c r="C439" s="79"/>
      <c r="D439" s="79"/>
      <c r="E439" s="79"/>
      <c r="F439" s="79"/>
      <c r="G439" s="79"/>
      <c r="H439" s="80"/>
      <c r="I439" s="81"/>
      <c r="J439" s="81"/>
      <c r="K439" s="79"/>
      <c r="L439" s="79"/>
      <c r="M439" s="82" t="e">
        <f aca="false">CalculeDelai(B439,L439,K439)</f>
        <v>#VALUE!</v>
      </c>
      <c r="N439" s="80"/>
      <c r="O439" s="79"/>
      <c r="P439" s="82" t="e">
        <f aca="false">CalculeDUA(B439,O439,N439)</f>
        <v>#VALUE!</v>
      </c>
      <c r="Q439" s="79"/>
      <c r="R439" s="80"/>
      <c r="S439" s="79"/>
      <c r="T439" s="83"/>
      <c r="U439" s="84"/>
      <c r="V439" s="85" t="e">
        <f aca="false">CalculeDureeClassif(B439,U439,T439)</f>
        <v>#VALUE!</v>
      </c>
    </row>
    <row r="440" customFormat="false" ht="14.25" hidden="false" customHeight="false" outlineLevel="0" collapsed="false">
      <c r="A440" s="79"/>
      <c r="B440" s="79"/>
      <c r="C440" s="79"/>
      <c r="D440" s="79"/>
      <c r="E440" s="79"/>
      <c r="F440" s="79"/>
      <c r="G440" s="79"/>
      <c r="H440" s="80"/>
      <c r="I440" s="81"/>
      <c r="J440" s="81"/>
      <c r="K440" s="79"/>
      <c r="L440" s="79"/>
      <c r="M440" s="82" t="e">
        <f aca="false">CalculeDelai(B440,L440,K440)</f>
        <v>#VALUE!</v>
      </c>
      <c r="N440" s="80"/>
      <c r="O440" s="79"/>
      <c r="P440" s="82" t="e">
        <f aca="false">CalculeDUA(B440,O440,N440)</f>
        <v>#VALUE!</v>
      </c>
      <c r="Q440" s="79"/>
      <c r="R440" s="80"/>
      <c r="S440" s="79"/>
      <c r="T440" s="83"/>
      <c r="U440" s="84"/>
      <c r="V440" s="85" t="e">
        <f aca="false">CalculeDureeClassif(B440,U440,T440)</f>
        <v>#VALUE!</v>
      </c>
    </row>
    <row r="441" customFormat="false" ht="14.25" hidden="false" customHeight="false" outlineLevel="0" collapsed="false">
      <c r="A441" s="79"/>
      <c r="B441" s="79"/>
      <c r="C441" s="79"/>
      <c r="D441" s="79"/>
      <c r="E441" s="79"/>
      <c r="F441" s="79"/>
      <c r="G441" s="79"/>
      <c r="H441" s="80"/>
      <c r="I441" s="81"/>
      <c r="J441" s="81"/>
      <c r="K441" s="79"/>
      <c r="L441" s="79"/>
      <c r="M441" s="82" t="e">
        <f aca="false">CalculeDelai(B441,L441,K441)</f>
        <v>#VALUE!</v>
      </c>
      <c r="N441" s="80"/>
      <c r="O441" s="79"/>
      <c r="P441" s="82" t="e">
        <f aca="false">CalculeDUA(B441,O441,N441)</f>
        <v>#VALUE!</v>
      </c>
      <c r="Q441" s="79"/>
      <c r="R441" s="80"/>
      <c r="S441" s="79"/>
      <c r="T441" s="83"/>
      <c r="U441" s="84"/>
      <c r="V441" s="85" t="e">
        <f aca="false">CalculeDureeClassif(B441,U441,T441)</f>
        <v>#VALUE!</v>
      </c>
    </row>
    <row r="442" customFormat="false" ht="14.25" hidden="false" customHeight="false" outlineLevel="0" collapsed="false">
      <c r="A442" s="79"/>
      <c r="B442" s="79"/>
      <c r="C442" s="79"/>
      <c r="D442" s="79"/>
      <c r="E442" s="79"/>
      <c r="F442" s="79"/>
      <c r="G442" s="79"/>
      <c r="H442" s="80"/>
      <c r="I442" s="81"/>
      <c r="J442" s="81"/>
      <c r="K442" s="79"/>
      <c r="L442" s="79"/>
      <c r="M442" s="82" t="e">
        <f aca="false">CalculeDelai(B442,L442,K442)</f>
        <v>#VALUE!</v>
      </c>
      <c r="N442" s="80"/>
      <c r="O442" s="79"/>
      <c r="P442" s="82" t="e">
        <f aca="false">CalculeDUA(B442,O442,N442)</f>
        <v>#VALUE!</v>
      </c>
      <c r="Q442" s="79"/>
      <c r="R442" s="80"/>
      <c r="S442" s="79"/>
      <c r="T442" s="83"/>
      <c r="U442" s="84"/>
      <c r="V442" s="85" t="e">
        <f aca="false">CalculeDureeClassif(B442,U442,T442)</f>
        <v>#VALUE!</v>
      </c>
    </row>
    <row r="443" customFormat="false" ht="14.25" hidden="false" customHeight="false" outlineLevel="0" collapsed="false">
      <c r="A443" s="79"/>
      <c r="B443" s="79"/>
      <c r="C443" s="79"/>
      <c r="D443" s="79"/>
      <c r="E443" s="79"/>
      <c r="F443" s="79"/>
      <c r="G443" s="79"/>
      <c r="H443" s="80"/>
      <c r="I443" s="81"/>
      <c r="J443" s="81"/>
      <c r="K443" s="79"/>
      <c r="L443" s="79"/>
      <c r="M443" s="82" t="e">
        <f aca="false">CalculeDelai(B443,L443,K443)</f>
        <v>#VALUE!</v>
      </c>
      <c r="N443" s="80"/>
      <c r="O443" s="79"/>
      <c r="P443" s="82" t="e">
        <f aca="false">CalculeDUA(B443,O443,N443)</f>
        <v>#VALUE!</v>
      </c>
      <c r="Q443" s="79"/>
      <c r="R443" s="80"/>
      <c r="S443" s="79"/>
      <c r="T443" s="83"/>
      <c r="U443" s="84"/>
      <c r="V443" s="85" t="e">
        <f aca="false">CalculeDureeClassif(B443,U443,T443)</f>
        <v>#VALUE!</v>
      </c>
    </row>
    <row r="444" customFormat="false" ht="14.25" hidden="false" customHeight="false" outlineLevel="0" collapsed="false">
      <c r="A444" s="79"/>
      <c r="B444" s="79"/>
      <c r="C444" s="79"/>
      <c r="D444" s="79"/>
      <c r="E444" s="79"/>
      <c r="F444" s="79"/>
      <c r="G444" s="79"/>
      <c r="H444" s="80"/>
      <c r="I444" s="81"/>
      <c r="J444" s="81"/>
      <c r="K444" s="79"/>
      <c r="L444" s="79"/>
      <c r="M444" s="82" t="e">
        <f aca="false">CalculeDelai(B444,L444,K444)</f>
        <v>#VALUE!</v>
      </c>
      <c r="N444" s="80"/>
      <c r="O444" s="79"/>
      <c r="P444" s="82" t="e">
        <f aca="false">CalculeDUA(B444,O444,N444)</f>
        <v>#VALUE!</v>
      </c>
      <c r="Q444" s="79"/>
      <c r="R444" s="80"/>
      <c r="S444" s="79"/>
      <c r="T444" s="83"/>
      <c r="U444" s="84"/>
      <c r="V444" s="85" t="e">
        <f aca="false">CalculeDureeClassif(B444,U444,T444)</f>
        <v>#VALUE!</v>
      </c>
    </row>
    <row r="445" customFormat="false" ht="14.25" hidden="false" customHeight="false" outlineLevel="0" collapsed="false">
      <c r="A445" s="79"/>
      <c r="B445" s="79"/>
      <c r="C445" s="79"/>
      <c r="D445" s="79"/>
      <c r="E445" s="79"/>
      <c r="F445" s="79"/>
      <c r="G445" s="79"/>
      <c r="H445" s="80"/>
      <c r="I445" s="81"/>
      <c r="J445" s="81"/>
      <c r="K445" s="79"/>
      <c r="L445" s="79"/>
      <c r="M445" s="82" t="e">
        <f aca="false">CalculeDelai(B445,L445,K445)</f>
        <v>#VALUE!</v>
      </c>
      <c r="N445" s="80"/>
      <c r="O445" s="79"/>
      <c r="P445" s="82" t="e">
        <f aca="false">CalculeDUA(B445,O445,N445)</f>
        <v>#VALUE!</v>
      </c>
      <c r="Q445" s="79"/>
      <c r="R445" s="80"/>
      <c r="S445" s="79"/>
      <c r="T445" s="83"/>
      <c r="U445" s="84"/>
      <c r="V445" s="85" t="e">
        <f aca="false">CalculeDureeClassif(B445,U445,T445)</f>
        <v>#VALUE!</v>
      </c>
    </row>
    <row r="446" customFormat="false" ht="14.25" hidden="false" customHeight="false" outlineLevel="0" collapsed="false">
      <c r="A446" s="79"/>
      <c r="B446" s="79"/>
      <c r="C446" s="79"/>
      <c r="D446" s="79"/>
      <c r="E446" s="79"/>
      <c r="F446" s="79"/>
      <c r="G446" s="79"/>
      <c r="H446" s="80"/>
      <c r="I446" s="81"/>
      <c r="J446" s="81"/>
      <c r="K446" s="79"/>
      <c r="L446" s="79"/>
      <c r="M446" s="82" t="e">
        <f aca="false">CalculeDelai(B446,L446,K446)</f>
        <v>#VALUE!</v>
      </c>
      <c r="N446" s="80"/>
      <c r="O446" s="79"/>
      <c r="P446" s="82" t="e">
        <f aca="false">CalculeDUA(B446,O446,N446)</f>
        <v>#VALUE!</v>
      </c>
      <c r="Q446" s="79"/>
      <c r="R446" s="80"/>
      <c r="S446" s="79"/>
      <c r="T446" s="83"/>
      <c r="U446" s="84"/>
      <c r="V446" s="85" t="e">
        <f aca="false">CalculeDureeClassif(B446,U446,T446)</f>
        <v>#VALUE!</v>
      </c>
    </row>
    <row r="447" customFormat="false" ht="14.25" hidden="false" customHeight="false" outlineLevel="0" collapsed="false">
      <c r="A447" s="79"/>
      <c r="B447" s="79"/>
      <c r="C447" s="79"/>
      <c r="D447" s="79"/>
      <c r="E447" s="79"/>
      <c r="F447" s="79"/>
      <c r="G447" s="79"/>
      <c r="H447" s="80"/>
      <c r="I447" s="81"/>
      <c r="J447" s="81"/>
      <c r="K447" s="79"/>
      <c r="L447" s="79"/>
      <c r="M447" s="82" t="e">
        <f aca="false">CalculeDelai(B447,L447,K447)</f>
        <v>#VALUE!</v>
      </c>
      <c r="N447" s="80"/>
      <c r="O447" s="79"/>
      <c r="P447" s="82" t="e">
        <f aca="false">CalculeDUA(B447,O447,N447)</f>
        <v>#VALUE!</v>
      </c>
      <c r="Q447" s="79"/>
      <c r="R447" s="80"/>
      <c r="S447" s="79"/>
      <c r="T447" s="83"/>
      <c r="U447" s="84"/>
      <c r="V447" s="85" t="e">
        <f aca="false">CalculeDureeClassif(B447,U447,T447)</f>
        <v>#VALUE!</v>
      </c>
    </row>
    <row r="448" customFormat="false" ht="14.25" hidden="false" customHeight="false" outlineLevel="0" collapsed="false">
      <c r="A448" s="79"/>
      <c r="B448" s="79"/>
      <c r="C448" s="79"/>
      <c r="D448" s="79"/>
      <c r="E448" s="79"/>
      <c r="F448" s="79"/>
      <c r="G448" s="79"/>
      <c r="H448" s="80"/>
      <c r="I448" s="81"/>
      <c r="J448" s="81"/>
      <c r="K448" s="79"/>
      <c r="L448" s="79"/>
      <c r="M448" s="82" t="e">
        <f aca="false">CalculeDelai(B448,L448,K448)</f>
        <v>#VALUE!</v>
      </c>
      <c r="N448" s="80"/>
      <c r="O448" s="79"/>
      <c r="P448" s="82" t="e">
        <f aca="false">CalculeDUA(B448,O448,N448)</f>
        <v>#VALUE!</v>
      </c>
      <c r="Q448" s="79"/>
      <c r="R448" s="80"/>
      <c r="S448" s="79"/>
      <c r="T448" s="83"/>
      <c r="U448" s="84"/>
      <c r="V448" s="85" t="e">
        <f aca="false">CalculeDureeClassif(B448,U448,T448)</f>
        <v>#VALUE!</v>
      </c>
    </row>
    <row r="449" customFormat="false" ht="14.25" hidden="false" customHeight="false" outlineLevel="0" collapsed="false">
      <c r="A449" s="79"/>
      <c r="B449" s="79"/>
      <c r="C449" s="79"/>
      <c r="D449" s="79"/>
      <c r="E449" s="79"/>
      <c r="F449" s="79"/>
      <c r="G449" s="79"/>
      <c r="H449" s="80"/>
      <c r="I449" s="81"/>
      <c r="J449" s="81"/>
      <c r="K449" s="79"/>
      <c r="L449" s="79"/>
      <c r="M449" s="82" t="e">
        <f aca="false">CalculeDelai(B449,L449,K449)</f>
        <v>#VALUE!</v>
      </c>
      <c r="N449" s="80"/>
      <c r="O449" s="79"/>
      <c r="P449" s="82" t="e">
        <f aca="false">CalculeDUA(B449,O449,N449)</f>
        <v>#VALUE!</v>
      </c>
      <c r="Q449" s="79"/>
      <c r="R449" s="80"/>
      <c r="S449" s="79"/>
      <c r="T449" s="83"/>
      <c r="U449" s="84"/>
      <c r="V449" s="85" t="e">
        <f aca="false">CalculeDureeClassif(B449,U449,T449)</f>
        <v>#VALUE!</v>
      </c>
    </row>
    <row r="450" customFormat="false" ht="14.25" hidden="false" customHeight="false" outlineLevel="0" collapsed="false">
      <c r="A450" s="79"/>
      <c r="B450" s="79"/>
      <c r="C450" s="79"/>
      <c r="D450" s="79"/>
      <c r="E450" s="79"/>
      <c r="F450" s="79"/>
      <c r="G450" s="79"/>
      <c r="H450" s="80"/>
      <c r="I450" s="81"/>
      <c r="J450" s="81"/>
      <c r="K450" s="79"/>
      <c r="L450" s="79"/>
      <c r="M450" s="82" t="e">
        <f aca="false">CalculeDelai(B450,L450,K450)</f>
        <v>#VALUE!</v>
      </c>
      <c r="N450" s="80"/>
      <c r="O450" s="79"/>
      <c r="P450" s="82" t="e">
        <f aca="false">CalculeDUA(B450,O450,N450)</f>
        <v>#VALUE!</v>
      </c>
      <c r="Q450" s="79"/>
      <c r="R450" s="80"/>
      <c r="S450" s="79"/>
      <c r="T450" s="83"/>
      <c r="U450" s="84"/>
      <c r="V450" s="85" t="e">
        <f aca="false">CalculeDureeClassif(B450,U450,T450)</f>
        <v>#VALUE!</v>
      </c>
    </row>
    <row r="451" customFormat="false" ht="14.25" hidden="false" customHeight="false" outlineLevel="0" collapsed="false">
      <c r="A451" s="79"/>
      <c r="B451" s="79"/>
      <c r="C451" s="79"/>
      <c r="D451" s="79"/>
      <c r="E451" s="79"/>
      <c r="F451" s="79"/>
      <c r="G451" s="79"/>
      <c r="H451" s="80"/>
      <c r="I451" s="81"/>
      <c r="J451" s="81"/>
      <c r="K451" s="79"/>
      <c r="L451" s="79"/>
      <c r="M451" s="82" t="e">
        <f aca="false">CalculeDelai(B451,L451,K451)</f>
        <v>#VALUE!</v>
      </c>
      <c r="N451" s="80"/>
      <c r="O451" s="79"/>
      <c r="P451" s="82" t="e">
        <f aca="false">CalculeDUA(B451,O451,N451)</f>
        <v>#VALUE!</v>
      </c>
      <c r="Q451" s="79"/>
      <c r="R451" s="80"/>
      <c r="S451" s="79"/>
      <c r="T451" s="83"/>
      <c r="U451" s="84"/>
      <c r="V451" s="85" t="e">
        <f aca="false">CalculeDureeClassif(B451,U451,T451)</f>
        <v>#VALUE!</v>
      </c>
    </row>
    <row r="452" customFormat="false" ht="14.25" hidden="false" customHeight="false" outlineLevel="0" collapsed="false">
      <c r="A452" s="79"/>
      <c r="B452" s="79"/>
      <c r="C452" s="79"/>
      <c r="D452" s="79"/>
      <c r="E452" s="79"/>
      <c r="F452" s="79"/>
      <c r="G452" s="79"/>
      <c r="H452" s="80"/>
      <c r="I452" s="81"/>
      <c r="J452" s="81"/>
      <c r="K452" s="79"/>
      <c r="L452" s="79"/>
      <c r="M452" s="82" t="e">
        <f aca="false">CalculeDelai(B452,L452,K452)</f>
        <v>#VALUE!</v>
      </c>
      <c r="N452" s="80"/>
      <c r="O452" s="79"/>
      <c r="P452" s="82" t="e">
        <f aca="false">CalculeDUA(B452,O452,N452)</f>
        <v>#VALUE!</v>
      </c>
      <c r="Q452" s="79"/>
      <c r="R452" s="80"/>
      <c r="S452" s="79"/>
      <c r="T452" s="83"/>
      <c r="U452" s="84"/>
      <c r="V452" s="85" t="e">
        <f aca="false">CalculeDureeClassif(B452,U452,T452)</f>
        <v>#VALUE!</v>
      </c>
    </row>
    <row r="453" customFormat="false" ht="14.25" hidden="false" customHeight="false" outlineLevel="0" collapsed="false">
      <c r="A453" s="79"/>
      <c r="B453" s="79"/>
      <c r="C453" s="79"/>
      <c r="D453" s="79"/>
      <c r="E453" s="79"/>
      <c r="F453" s="79"/>
      <c r="G453" s="79"/>
      <c r="H453" s="80"/>
      <c r="I453" s="81"/>
      <c r="J453" s="81"/>
      <c r="K453" s="79"/>
      <c r="L453" s="79"/>
      <c r="M453" s="82" t="e">
        <f aca="false">CalculeDelai(B453,L453,K453)</f>
        <v>#VALUE!</v>
      </c>
      <c r="N453" s="80"/>
      <c r="O453" s="79"/>
      <c r="P453" s="82" t="e">
        <f aca="false">CalculeDUA(B453,O453,N453)</f>
        <v>#VALUE!</v>
      </c>
      <c r="Q453" s="79"/>
      <c r="R453" s="80"/>
      <c r="S453" s="79"/>
      <c r="T453" s="83"/>
      <c r="U453" s="84"/>
      <c r="V453" s="85" t="e">
        <f aca="false">CalculeDureeClassif(B453,U453,T453)</f>
        <v>#VALUE!</v>
      </c>
    </row>
    <row r="454" customFormat="false" ht="14.25" hidden="false" customHeight="false" outlineLevel="0" collapsed="false">
      <c r="A454" s="79"/>
      <c r="B454" s="79"/>
      <c r="C454" s="79"/>
      <c r="D454" s="79"/>
      <c r="E454" s="79"/>
      <c r="F454" s="79"/>
      <c r="G454" s="79"/>
      <c r="H454" s="80"/>
      <c r="I454" s="81"/>
      <c r="J454" s="81"/>
      <c r="K454" s="79"/>
      <c r="L454" s="79"/>
      <c r="M454" s="82" t="e">
        <f aca="false">CalculeDelai(B454,L454,K454)</f>
        <v>#VALUE!</v>
      </c>
      <c r="N454" s="80"/>
      <c r="O454" s="79"/>
      <c r="P454" s="82" t="e">
        <f aca="false">CalculeDUA(B454,O454,N454)</f>
        <v>#VALUE!</v>
      </c>
      <c r="Q454" s="79"/>
      <c r="R454" s="80"/>
      <c r="S454" s="79"/>
      <c r="T454" s="83"/>
      <c r="U454" s="84"/>
      <c r="V454" s="85" t="e">
        <f aca="false">CalculeDureeClassif(B454,U454,T454)</f>
        <v>#VALUE!</v>
      </c>
    </row>
    <row r="455" customFormat="false" ht="14.25" hidden="false" customHeight="false" outlineLevel="0" collapsed="false">
      <c r="A455" s="79"/>
      <c r="B455" s="79"/>
      <c r="C455" s="79"/>
      <c r="D455" s="79"/>
      <c r="E455" s="79"/>
      <c r="F455" s="79"/>
      <c r="G455" s="79"/>
      <c r="H455" s="80"/>
      <c r="I455" s="81"/>
      <c r="J455" s="81"/>
      <c r="K455" s="79"/>
      <c r="L455" s="79"/>
      <c r="M455" s="82" t="e">
        <f aca="false">CalculeDelai(B455,L455,K455)</f>
        <v>#VALUE!</v>
      </c>
      <c r="N455" s="80"/>
      <c r="O455" s="79"/>
      <c r="P455" s="82" t="e">
        <f aca="false">CalculeDUA(B455,O455,N455)</f>
        <v>#VALUE!</v>
      </c>
      <c r="Q455" s="79"/>
      <c r="R455" s="80"/>
      <c r="S455" s="79"/>
      <c r="T455" s="83"/>
      <c r="U455" s="84"/>
      <c r="V455" s="85" t="e">
        <f aca="false">CalculeDureeClassif(B455,U455,T455)</f>
        <v>#VALUE!</v>
      </c>
    </row>
    <row r="456" customFormat="false" ht="14.25" hidden="false" customHeight="false" outlineLevel="0" collapsed="false">
      <c r="A456" s="79"/>
      <c r="B456" s="79"/>
      <c r="C456" s="79"/>
      <c r="D456" s="79"/>
      <c r="E456" s="79"/>
      <c r="F456" s="79"/>
      <c r="G456" s="79"/>
      <c r="H456" s="80"/>
      <c r="I456" s="81"/>
      <c r="J456" s="81"/>
      <c r="K456" s="79"/>
      <c r="L456" s="79"/>
      <c r="M456" s="82" t="e">
        <f aca="false">CalculeDelai(B456,L456,K456)</f>
        <v>#VALUE!</v>
      </c>
      <c r="N456" s="80"/>
      <c r="O456" s="79"/>
      <c r="P456" s="82" t="e">
        <f aca="false">CalculeDUA(B456,O456,N456)</f>
        <v>#VALUE!</v>
      </c>
      <c r="Q456" s="79"/>
      <c r="R456" s="80"/>
      <c r="S456" s="79"/>
      <c r="T456" s="83"/>
      <c r="U456" s="84"/>
      <c r="V456" s="85" t="e">
        <f aca="false">CalculeDureeClassif(B456,U456,T456)</f>
        <v>#VALUE!</v>
      </c>
    </row>
    <row r="457" customFormat="false" ht="14.25" hidden="false" customHeight="false" outlineLevel="0" collapsed="false">
      <c r="A457" s="79"/>
      <c r="B457" s="79"/>
      <c r="C457" s="79"/>
      <c r="D457" s="79"/>
      <c r="E457" s="79"/>
      <c r="F457" s="79"/>
      <c r="G457" s="79"/>
      <c r="H457" s="80"/>
      <c r="I457" s="81"/>
      <c r="J457" s="81"/>
      <c r="K457" s="79"/>
      <c r="L457" s="79"/>
      <c r="M457" s="82" t="e">
        <f aca="false">CalculeDelai(B457,L457,K457)</f>
        <v>#VALUE!</v>
      </c>
      <c r="N457" s="80"/>
      <c r="O457" s="79"/>
      <c r="P457" s="82" t="e">
        <f aca="false">CalculeDUA(B457,O457,N457)</f>
        <v>#VALUE!</v>
      </c>
      <c r="Q457" s="79"/>
      <c r="R457" s="80"/>
      <c r="S457" s="79"/>
      <c r="T457" s="83"/>
      <c r="U457" s="84"/>
      <c r="V457" s="85" t="e">
        <f aca="false">CalculeDureeClassif(B457,U457,T457)</f>
        <v>#VALUE!</v>
      </c>
    </row>
    <row r="458" customFormat="false" ht="14.25" hidden="false" customHeight="false" outlineLevel="0" collapsed="false">
      <c r="A458" s="79"/>
      <c r="B458" s="79"/>
      <c r="C458" s="79"/>
      <c r="D458" s="79"/>
      <c r="E458" s="79"/>
      <c r="F458" s="79"/>
      <c r="G458" s="79"/>
      <c r="H458" s="80"/>
      <c r="I458" s="81"/>
      <c r="J458" s="81"/>
      <c r="K458" s="79"/>
      <c r="L458" s="79"/>
      <c r="M458" s="82" t="e">
        <f aca="false">CalculeDelai(B458,L458,K458)</f>
        <v>#VALUE!</v>
      </c>
      <c r="N458" s="80"/>
      <c r="O458" s="79"/>
      <c r="P458" s="82" t="e">
        <f aca="false">CalculeDUA(B458,O458,N458)</f>
        <v>#VALUE!</v>
      </c>
      <c r="Q458" s="79"/>
      <c r="R458" s="80"/>
      <c r="S458" s="79"/>
      <c r="T458" s="83"/>
      <c r="U458" s="84"/>
      <c r="V458" s="85" t="e">
        <f aca="false">CalculeDureeClassif(B458,U458,T458)</f>
        <v>#VALUE!</v>
      </c>
    </row>
    <row r="459" customFormat="false" ht="14.25" hidden="false" customHeight="false" outlineLevel="0" collapsed="false">
      <c r="A459" s="79"/>
      <c r="B459" s="79"/>
      <c r="C459" s="79"/>
      <c r="D459" s="79"/>
      <c r="E459" s="79"/>
      <c r="F459" s="79"/>
      <c r="G459" s="79"/>
      <c r="H459" s="80"/>
      <c r="I459" s="81"/>
      <c r="J459" s="81"/>
      <c r="K459" s="79"/>
      <c r="L459" s="79"/>
      <c r="M459" s="82" t="e">
        <f aca="false">CalculeDelai(B459,L459,K459)</f>
        <v>#VALUE!</v>
      </c>
      <c r="N459" s="80"/>
      <c r="O459" s="79"/>
      <c r="P459" s="82" t="e">
        <f aca="false">CalculeDUA(B459,O459,N459)</f>
        <v>#VALUE!</v>
      </c>
      <c r="Q459" s="79"/>
      <c r="R459" s="80"/>
      <c r="S459" s="79"/>
      <c r="T459" s="83"/>
      <c r="U459" s="84"/>
      <c r="V459" s="85" t="e">
        <f aca="false">CalculeDureeClassif(B459,U459,T459)</f>
        <v>#VALUE!</v>
      </c>
    </row>
    <row r="460" customFormat="false" ht="14.25" hidden="false" customHeight="false" outlineLevel="0" collapsed="false">
      <c r="A460" s="79"/>
      <c r="B460" s="79"/>
      <c r="C460" s="79"/>
      <c r="D460" s="79"/>
      <c r="E460" s="79"/>
      <c r="F460" s="79"/>
      <c r="G460" s="79"/>
      <c r="H460" s="80"/>
      <c r="I460" s="81"/>
      <c r="J460" s="81"/>
      <c r="K460" s="79"/>
      <c r="L460" s="79"/>
      <c r="M460" s="82" t="e">
        <f aca="false">CalculeDelai(B460,L460,K460)</f>
        <v>#VALUE!</v>
      </c>
      <c r="N460" s="80"/>
      <c r="O460" s="79"/>
      <c r="P460" s="82" t="e">
        <f aca="false">CalculeDUA(B460,O460,N460)</f>
        <v>#VALUE!</v>
      </c>
      <c r="Q460" s="79"/>
      <c r="R460" s="80"/>
      <c r="S460" s="79"/>
      <c r="T460" s="83"/>
      <c r="U460" s="84"/>
      <c r="V460" s="85" t="e">
        <f aca="false">CalculeDureeClassif(B460,U460,T460)</f>
        <v>#VALUE!</v>
      </c>
    </row>
    <row r="461" customFormat="false" ht="14.25" hidden="false" customHeight="false" outlineLevel="0" collapsed="false">
      <c r="A461" s="79"/>
      <c r="B461" s="79"/>
      <c r="C461" s="79"/>
      <c r="D461" s="79"/>
      <c r="E461" s="79"/>
      <c r="F461" s="79"/>
      <c r="G461" s="79"/>
      <c r="H461" s="80"/>
      <c r="I461" s="81"/>
      <c r="J461" s="81"/>
      <c r="K461" s="79"/>
      <c r="L461" s="79"/>
      <c r="M461" s="82" t="e">
        <f aca="false">CalculeDelai(B461,L461,K461)</f>
        <v>#VALUE!</v>
      </c>
      <c r="N461" s="80"/>
      <c r="O461" s="79"/>
      <c r="P461" s="82" t="e">
        <f aca="false">CalculeDUA(B461,O461,N461)</f>
        <v>#VALUE!</v>
      </c>
      <c r="Q461" s="79"/>
      <c r="R461" s="80"/>
      <c r="S461" s="79"/>
      <c r="T461" s="83"/>
      <c r="U461" s="84"/>
      <c r="V461" s="85" t="e">
        <f aca="false">CalculeDureeClassif(B461,U461,T461)</f>
        <v>#VALUE!</v>
      </c>
    </row>
    <row r="462" customFormat="false" ht="14.25" hidden="false" customHeight="false" outlineLevel="0" collapsed="false">
      <c r="A462" s="79"/>
      <c r="B462" s="79"/>
      <c r="C462" s="79"/>
      <c r="D462" s="79"/>
      <c r="E462" s="79"/>
      <c r="F462" s="79"/>
      <c r="G462" s="79"/>
      <c r="H462" s="80"/>
      <c r="I462" s="81"/>
      <c r="J462" s="81"/>
      <c r="K462" s="79"/>
      <c r="L462" s="79"/>
      <c r="M462" s="82" t="e">
        <f aca="false">CalculeDelai(B462,L462,K462)</f>
        <v>#VALUE!</v>
      </c>
      <c r="N462" s="80"/>
      <c r="O462" s="79"/>
      <c r="P462" s="82" t="e">
        <f aca="false">CalculeDUA(B462,O462,N462)</f>
        <v>#VALUE!</v>
      </c>
      <c r="Q462" s="79"/>
      <c r="R462" s="80"/>
      <c r="S462" s="79"/>
      <c r="T462" s="83"/>
      <c r="U462" s="84"/>
      <c r="V462" s="85" t="e">
        <f aca="false">CalculeDureeClassif(B462,U462,T462)</f>
        <v>#VALUE!</v>
      </c>
    </row>
    <row r="463" customFormat="false" ht="14.25" hidden="false" customHeight="false" outlineLevel="0" collapsed="false">
      <c r="A463" s="79"/>
      <c r="B463" s="79"/>
      <c r="C463" s="79"/>
      <c r="D463" s="79"/>
      <c r="E463" s="79"/>
      <c r="F463" s="79"/>
      <c r="G463" s="79"/>
      <c r="H463" s="80"/>
      <c r="I463" s="81"/>
      <c r="J463" s="81"/>
      <c r="K463" s="79"/>
      <c r="L463" s="79"/>
      <c r="M463" s="82" t="e">
        <f aca="false">CalculeDelai(B463,L463,K463)</f>
        <v>#VALUE!</v>
      </c>
      <c r="N463" s="80"/>
      <c r="O463" s="79"/>
      <c r="P463" s="82" t="e">
        <f aca="false">CalculeDUA(B463,O463,N463)</f>
        <v>#VALUE!</v>
      </c>
      <c r="Q463" s="79"/>
      <c r="R463" s="80"/>
      <c r="S463" s="79"/>
      <c r="T463" s="83"/>
      <c r="U463" s="84"/>
      <c r="V463" s="85" t="e">
        <f aca="false">CalculeDureeClassif(B463,U463,T463)</f>
        <v>#VALUE!</v>
      </c>
    </row>
    <row r="464" customFormat="false" ht="14.25" hidden="false" customHeight="false" outlineLevel="0" collapsed="false">
      <c r="A464" s="79"/>
      <c r="B464" s="79"/>
      <c r="C464" s="79"/>
      <c r="D464" s="79"/>
      <c r="E464" s="79"/>
      <c r="F464" s="79"/>
      <c r="G464" s="79"/>
      <c r="H464" s="80"/>
      <c r="I464" s="81"/>
      <c r="J464" s="81"/>
      <c r="K464" s="79"/>
      <c r="L464" s="79"/>
      <c r="M464" s="82" t="e">
        <f aca="false">CalculeDelai(B464,L464,K464)</f>
        <v>#VALUE!</v>
      </c>
      <c r="N464" s="80"/>
      <c r="O464" s="79"/>
      <c r="P464" s="82" t="e">
        <f aca="false">CalculeDUA(B464,O464,N464)</f>
        <v>#VALUE!</v>
      </c>
      <c r="Q464" s="79"/>
      <c r="R464" s="80"/>
      <c r="S464" s="79"/>
      <c r="T464" s="83"/>
      <c r="U464" s="84"/>
      <c r="V464" s="85" t="e">
        <f aca="false">CalculeDureeClassif(B464,U464,T464)</f>
        <v>#VALUE!</v>
      </c>
    </row>
    <row r="465" customFormat="false" ht="14.25" hidden="false" customHeight="false" outlineLevel="0" collapsed="false">
      <c r="A465" s="79"/>
      <c r="B465" s="79"/>
      <c r="C465" s="79"/>
      <c r="D465" s="79"/>
      <c r="E465" s="79"/>
      <c r="F465" s="79"/>
      <c r="G465" s="79"/>
      <c r="H465" s="80"/>
      <c r="I465" s="81"/>
      <c r="J465" s="81"/>
      <c r="K465" s="79"/>
      <c r="L465" s="79"/>
      <c r="M465" s="82" t="e">
        <f aca="false">CalculeDelai(B465,L465,K465)</f>
        <v>#VALUE!</v>
      </c>
      <c r="N465" s="80"/>
      <c r="O465" s="79"/>
      <c r="P465" s="82" t="e">
        <f aca="false">CalculeDUA(B465,O465,N465)</f>
        <v>#VALUE!</v>
      </c>
      <c r="Q465" s="79"/>
      <c r="R465" s="80"/>
      <c r="S465" s="79"/>
      <c r="T465" s="83"/>
      <c r="U465" s="84"/>
      <c r="V465" s="85" t="e">
        <f aca="false">CalculeDureeClassif(B465,U465,T465)</f>
        <v>#VALUE!</v>
      </c>
    </row>
    <row r="466" customFormat="false" ht="14.25" hidden="false" customHeight="false" outlineLevel="0" collapsed="false">
      <c r="A466" s="79"/>
      <c r="B466" s="79"/>
      <c r="C466" s="79"/>
      <c r="D466" s="79"/>
      <c r="E466" s="79"/>
      <c r="F466" s="79"/>
      <c r="G466" s="79"/>
      <c r="H466" s="80"/>
      <c r="I466" s="81"/>
      <c r="J466" s="81"/>
      <c r="K466" s="79"/>
      <c r="L466" s="79"/>
      <c r="M466" s="82" t="e">
        <f aca="false">CalculeDelai(B466,L466,K466)</f>
        <v>#VALUE!</v>
      </c>
      <c r="N466" s="80"/>
      <c r="O466" s="79"/>
      <c r="P466" s="82" t="e">
        <f aca="false">CalculeDUA(B466,O466,N466)</f>
        <v>#VALUE!</v>
      </c>
      <c r="Q466" s="79"/>
      <c r="R466" s="80"/>
      <c r="S466" s="79"/>
      <c r="T466" s="83"/>
      <c r="U466" s="84"/>
      <c r="V466" s="85" t="e">
        <f aca="false">CalculeDureeClassif(B466,U466,T466)</f>
        <v>#VALUE!</v>
      </c>
    </row>
    <row r="467" customFormat="false" ht="14.25" hidden="false" customHeight="false" outlineLevel="0" collapsed="false">
      <c r="A467" s="79"/>
      <c r="B467" s="79"/>
      <c r="C467" s="79"/>
      <c r="D467" s="79"/>
      <c r="E467" s="79"/>
      <c r="F467" s="79"/>
      <c r="G467" s="79"/>
      <c r="H467" s="80"/>
      <c r="I467" s="81"/>
      <c r="J467" s="81"/>
      <c r="K467" s="79"/>
      <c r="L467" s="79"/>
      <c r="M467" s="82" t="e">
        <f aca="false">CalculeDelai(B467,L467,K467)</f>
        <v>#VALUE!</v>
      </c>
      <c r="N467" s="80"/>
      <c r="O467" s="79"/>
      <c r="P467" s="82" t="e">
        <f aca="false">CalculeDUA(B467,O467,N467)</f>
        <v>#VALUE!</v>
      </c>
      <c r="Q467" s="79"/>
      <c r="R467" s="80"/>
      <c r="S467" s="79"/>
      <c r="T467" s="83"/>
      <c r="U467" s="84"/>
      <c r="V467" s="85" t="e">
        <f aca="false">CalculeDureeClassif(B467,U467,T467)</f>
        <v>#VALUE!</v>
      </c>
    </row>
    <row r="468" customFormat="false" ht="14.25" hidden="false" customHeight="false" outlineLevel="0" collapsed="false">
      <c r="A468" s="79"/>
      <c r="B468" s="79"/>
      <c r="C468" s="79"/>
      <c r="D468" s="79"/>
      <c r="E468" s="79"/>
      <c r="F468" s="79"/>
      <c r="G468" s="79"/>
      <c r="H468" s="80"/>
      <c r="I468" s="81"/>
      <c r="J468" s="81"/>
      <c r="K468" s="79"/>
      <c r="L468" s="79"/>
      <c r="M468" s="82" t="e">
        <f aca="false">CalculeDelai(B468,L468,K468)</f>
        <v>#VALUE!</v>
      </c>
      <c r="N468" s="80"/>
      <c r="O468" s="79"/>
      <c r="P468" s="82" t="e">
        <f aca="false">CalculeDUA(B468,O468,N468)</f>
        <v>#VALUE!</v>
      </c>
      <c r="Q468" s="79"/>
      <c r="R468" s="80"/>
      <c r="S468" s="79"/>
      <c r="T468" s="83"/>
      <c r="U468" s="84"/>
      <c r="V468" s="85" t="e">
        <f aca="false">CalculeDureeClassif(B468,U468,T468)</f>
        <v>#VALUE!</v>
      </c>
    </row>
    <row r="469" customFormat="false" ht="14.25" hidden="false" customHeight="false" outlineLevel="0" collapsed="false">
      <c r="A469" s="79"/>
      <c r="B469" s="79"/>
      <c r="C469" s="79"/>
      <c r="D469" s="79"/>
      <c r="E469" s="79"/>
      <c r="F469" s="79"/>
      <c r="G469" s="79"/>
      <c r="H469" s="80"/>
      <c r="I469" s="81"/>
      <c r="J469" s="81"/>
      <c r="K469" s="79"/>
      <c r="L469" s="79"/>
      <c r="M469" s="82" t="e">
        <f aca="false">CalculeDelai(B469,L469,K469)</f>
        <v>#VALUE!</v>
      </c>
      <c r="N469" s="80"/>
      <c r="O469" s="79"/>
      <c r="P469" s="82" t="e">
        <f aca="false">CalculeDUA(B469,O469,N469)</f>
        <v>#VALUE!</v>
      </c>
      <c r="Q469" s="79"/>
      <c r="R469" s="80"/>
      <c r="S469" s="79"/>
      <c r="T469" s="83"/>
      <c r="U469" s="84"/>
      <c r="V469" s="85" t="e">
        <f aca="false">CalculeDureeClassif(B469,U469,T469)</f>
        <v>#VALUE!</v>
      </c>
    </row>
    <row r="470" customFormat="false" ht="14.25" hidden="false" customHeight="false" outlineLevel="0" collapsed="false">
      <c r="A470" s="79"/>
      <c r="B470" s="79"/>
      <c r="C470" s="79"/>
      <c r="D470" s="79"/>
      <c r="E470" s="79"/>
      <c r="F470" s="79"/>
      <c r="G470" s="79"/>
      <c r="H470" s="80"/>
      <c r="I470" s="81"/>
      <c r="J470" s="81"/>
      <c r="K470" s="79"/>
      <c r="L470" s="79"/>
      <c r="M470" s="82" t="e">
        <f aca="false">CalculeDelai(B470,L470,K470)</f>
        <v>#VALUE!</v>
      </c>
      <c r="N470" s="80"/>
      <c r="O470" s="79"/>
      <c r="P470" s="82" t="e">
        <f aca="false">CalculeDUA(B470,O470,N470)</f>
        <v>#VALUE!</v>
      </c>
      <c r="Q470" s="79"/>
      <c r="R470" s="80"/>
      <c r="S470" s="79"/>
      <c r="T470" s="83"/>
      <c r="U470" s="84"/>
      <c r="V470" s="85" t="e">
        <f aca="false">CalculeDureeClassif(B470,U470,T470)</f>
        <v>#VALUE!</v>
      </c>
    </row>
    <row r="471" customFormat="false" ht="14.25" hidden="false" customHeight="false" outlineLevel="0" collapsed="false">
      <c r="A471" s="79"/>
      <c r="B471" s="79"/>
      <c r="C471" s="79"/>
      <c r="D471" s="79"/>
      <c r="E471" s="79"/>
      <c r="F471" s="79"/>
      <c r="G471" s="79"/>
      <c r="H471" s="80"/>
      <c r="I471" s="81"/>
      <c r="J471" s="81"/>
      <c r="K471" s="79"/>
      <c r="L471" s="79"/>
      <c r="M471" s="82" t="e">
        <f aca="false">CalculeDelai(B471,L471,K471)</f>
        <v>#VALUE!</v>
      </c>
      <c r="N471" s="80"/>
      <c r="O471" s="79"/>
      <c r="P471" s="82" t="e">
        <f aca="false">CalculeDUA(B471,O471,N471)</f>
        <v>#VALUE!</v>
      </c>
      <c r="Q471" s="79"/>
      <c r="R471" s="80"/>
      <c r="S471" s="79"/>
      <c r="T471" s="83"/>
      <c r="U471" s="84"/>
      <c r="V471" s="85" t="e">
        <f aca="false">CalculeDureeClassif(B471,U471,T471)</f>
        <v>#VALUE!</v>
      </c>
    </row>
    <row r="472" customFormat="false" ht="14.25" hidden="false" customHeight="false" outlineLevel="0" collapsed="false">
      <c r="A472" s="79"/>
      <c r="B472" s="79"/>
      <c r="C472" s="79"/>
      <c r="D472" s="79"/>
      <c r="E472" s="79"/>
      <c r="F472" s="79"/>
      <c r="G472" s="79"/>
      <c r="H472" s="80"/>
      <c r="I472" s="81"/>
      <c r="J472" s="81"/>
      <c r="K472" s="79"/>
      <c r="L472" s="79"/>
      <c r="M472" s="82" t="e">
        <f aca="false">CalculeDelai(B472,L472,K472)</f>
        <v>#VALUE!</v>
      </c>
      <c r="N472" s="80"/>
      <c r="O472" s="79"/>
      <c r="P472" s="82" t="e">
        <f aca="false">CalculeDUA(B472,O472,N472)</f>
        <v>#VALUE!</v>
      </c>
      <c r="Q472" s="79"/>
      <c r="R472" s="80"/>
      <c r="S472" s="79"/>
      <c r="T472" s="83"/>
      <c r="U472" s="84"/>
      <c r="V472" s="85" t="e">
        <f aca="false">CalculeDureeClassif(B472,U472,T472)</f>
        <v>#VALUE!</v>
      </c>
    </row>
    <row r="473" customFormat="false" ht="14.25" hidden="false" customHeight="false" outlineLevel="0" collapsed="false">
      <c r="A473" s="79"/>
      <c r="B473" s="79"/>
      <c r="C473" s="79"/>
      <c r="D473" s="79"/>
      <c r="E473" s="79"/>
      <c r="F473" s="79"/>
      <c r="G473" s="79"/>
      <c r="H473" s="80"/>
      <c r="I473" s="81"/>
      <c r="J473" s="81"/>
      <c r="K473" s="79"/>
      <c r="L473" s="79"/>
      <c r="M473" s="82" t="e">
        <f aca="false">CalculeDelai(B473,L473,K473)</f>
        <v>#VALUE!</v>
      </c>
      <c r="N473" s="80"/>
      <c r="O473" s="79"/>
      <c r="P473" s="82" t="e">
        <f aca="false">CalculeDUA(B473,O473,N473)</f>
        <v>#VALUE!</v>
      </c>
      <c r="Q473" s="79"/>
      <c r="R473" s="80"/>
      <c r="S473" s="79"/>
      <c r="T473" s="83"/>
      <c r="U473" s="84"/>
      <c r="V473" s="85" t="e">
        <f aca="false">CalculeDureeClassif(B473,U473,T473)</f>
        <v>#VALUE!</v>
      </c>
    </row>
    <row r="474" customFormat="false" ht="14.25" hidden="false" customHeight="false" outlineLevel="0" collapsed="false">
      <c r="A474" s="79"/>
      <c r="B474" s="79"/>
      <c r="C474" s="79"/>
      <c r="D474" s="79"/>
      <c r="E474" s="79"/>
      <c r="F474" s="79"/>
      <c r="G474" s="79"/>
      <c r="H474" s="80"/>
      <c r="I474" s="81"/>
      <c r="J474" s="81"/>
      <c r="K474" s="79"/>
      <c r="L474" s="79"/>
      <c r="M474" s="82" t="e">
        <f aca="false">CalculeDelai(B474,L474,K474)</f>
        <v>#VALUE!</v>
      </c>
      <c r="N474" s="80"/>
      <c r="O474" s="79"/>
      <c r="P474" s="82" t="e">
        <f aca="false">CalculeDUA(B474,O474,N474)</f>
        <v>#VALUE!</v>
      </c>
      <c r="Q474" s="79"/>
      <c r="R474" s="80"/>
      <c r="S474" s="79"/>
      <c r="T474" s="83"/>
      <c r="U474" s="84"/>
      <c r="V474" s="85" t="e">
        <f aca="false">CalculeDureeClassif(B474,U474,T474)</f>
        <v>#VALUE!</v>
      </c>
    </row>
    <row r="475" customFormat="false" ht="14.25" hidden="false" customHeight="false" outlineLevel="0" collapsed="false">
      <c r="A475" s="79"/>
      <c r="B475" s="79"/>
      <c r="C475" s="79"/>
      <c r="D475" s="79"/>
      <c r="E475" s="79"/>
      <c r="F475" s="79"/>
      <c r="G475" s="79"/>
      <c r="H475" s="80"/>
      <c r="I475" s="81"/>
      <c r="J475" s="81"/>
      <c r="K475" s="79"/>
      <c r="L475" s="79"/>
      <c r="M475" s="82" t="e">
        <f aca="false">CalculeDelai(B475,L475,K475)</f>
        <v>#VALUE!</v>
      </c>
      <c r="N475" s="80"/>
      <c r="O475" s="79"/>
      <c r="P475" s="82" t="e">
        <f aca="false">CalculeDUA(B475,O475,N475)</f>
        <v>#VALUE!</v>
      </c>
      <c r="Q475" s="79"/>
      <c r="R475" s="80"/>
      <c r="S475" s="79"/>
      <c r="T475" s="83"/>
      <c r="U475" s="84"/>
      <c r="V475" s="85" t="e">
        <f aca="false">CalculeDureeClassif(B475,U475,T475)</f>
        <v>#VALUE!</v>
      </c>
    </row>
    <row r="476" customFormat="false" ht="14.25" hidden="false" customHeight="false" outlineLevel="0" collapsed="false">
      <c r="A476" s="79"/>
      <c r="B476" s="79"/>
      <c r="C476" s="79"/>
      <c r="D476" s="79"/>
      <c r="E476" s="79"/>
      <c r="F476" s="79"/>
      <c r="G476" s="79"/>
      <c r="H476" s="80"/>
      <c r="I476" s="81"/>
      <c r="J476" s="81"/>
      <c r="K476" s="79"/>
      <c r="L476" s="79"/>
      <c r="M476" s="82" t="e">
        <f aca="false">CalculeDelai(B476,L476,K476)</f>
        <v>#VALUE!</v>
      </c>
      <c r="N476" s="80"/>
      <c r="O476" s="79"/>
      <c r="P476" s="82" t="e">
        <f aca="false">CalculeDUA(B476,O476,N476)</f>
        <v>#VALUE!</v>
      </c>
      <c r="Q476" s="79"/>
      <c r="R476" s="80"/>
      <c r="S476" s="79"/>
      <c r="T476" s="83"/>
      <c r="U476" s="84"/>
      <c r="V476" s="85" t="e">
        <f aca="false">CalculeDureeClassif(B476,U476,T476)</f>
        <v>#VALUE!</v>
      </c>
    </row>
    <row r="477" customFormat="false" ht="14.25" hidden="false" customHeight="false" outlineLevel="0" collapsed="false">
      <c r="A477" s="79"/>
      <c r="B477" s="79"/>
      <c r="C477" s="79"/>
      <c r="D477" s="79"/>
      <c r="E477" s="79"/>
      <c r="F477" s="79"/>
      <c r="G477" s="79"/>
      <c r="H477" s="80"/>
      <c r="I477" s="81"/>
      <c r="J477" s="81"/>
      <c r="K477" s="79"/>
      <c r="L477" s="79"/>
      <c r="M477" s="82" t="e">
        <f aca="false">CalculeDelai(B477,L477,K477)</f>
        <v>#VALUE!</v>
      </c>
      <c r="N477" s="80"/>
      <c r="O477" s="79"/>
      <c r="P477" s="82" t="e">
        <f aca="false">CalculeDUA(B477,O477,N477)</f>
        <v>#VALUE!</v>
      </c>
      <c r="Q477" s="79"/>
      <c r="R477" s="80"/>
      <c r="S477" s="79"/>
      <c r="T477" s="83"/>
      <c r="U477" s="84"/>
      <c r="V477" s="85" t="e">
        <f aca="false">CalculeDureeClassif(B477,U477,T477)</f>
        <v>#VALUE!</v>
      </c>
    </row>
    <row r="478" customFormat="false" ht="14.25" hidden="false" customHeight="false" outlineLevel="0" collapsed="false">
      <c r="A478" s="79"/>
      <c r="B478" s="79"/>
      <c r="C478" s="79"/>
      <c r="D478" s="79"/>
      <c r="E478" s="79"/>
      <c r="F478" s="79"/>
      <c r="G478" s="79"/>
      <c r="H478" s="80"/>
      <c r="I478" s="81"/>
      <c r="J478" s="81"/>
      <c r="K478" s="79"/>
      <c r="L478" s="79"/>
      <c r="M478" s="82" t="e">
        <f aca="false">CalculeDelai(B478,L478,K478)</f>
        <v>#VALUE!</v>
      </c>
      <c r="N478" s="80"/>
      <c r="O478" s="79"/>
      <c r="P478" s="82" t="e">
        <f aca="false">CalculeDUA(B478,O478,N478)</f>
        <v>#VALUE!</v>
      </c>
      <c r="Q478" s="79"/>
      <c r="R478" s="80"/>
      <c r="S478" s="79"/>
      <c r="T478" s="83"/>
      <c r="U478" s="84"/>
      <c r="V478" s="85" t="e">
        <f aca="false">CalculeDureeClassif(B478,U478,T478)</f>
        <v>#VALUE!</v>
      </c>
    </row>
    <row r="479" customFormat="false" ht="14.25" hidden="false" customHeight="false" outlineLevel="0" collapsed="false">
      <c r="A479" s="79"/>
      <c r="B479" s="79"/>
      <c r="C479" s="79"/>
      <c r="D479" s="79"/>
      <c r="E479" s="79"/>
      <c r="F479" s="79"/>
      <c r="G479" s="79"/>
      <c r="H479" s="80"/>
      <c r="I479" s="81"/>
      <c r="J479" s="81"/>
      <c r="K479" s="79"/>
      <c r="L479" s="79"/>
      <c r="M479" s="82" t="e">
        <f aca="false">CalculeDelai(B479,L479,K479)</f>
        <v>#VALUE!</v>
      </c>
      <c r="N479" s="80"/>
      <c r="O479" s="79"/>
      <c r="P479" s="82" t="e">
        <f aca="false">CalculeDUA(B479,O479,N479)</f>
        <v>#VALUE!</v>
      </c>
      <c r="Q479" s="79"/>
      <c r="R479" s="80"/>
      <c r="S479" s="79"/>
      <c r="T479" s="83"/>
      <c r="U479" s="84"/>
      <c r="V479" s="85" t="e">
        <f aca="false">CalculeDureeClassif(B479,U479,T479)</f>
        <v>#VALUE!</v>
      </c>
    </row>
    <row r="480" customFormat="false" ht="14.25" hidden="false" customHeight="false" outlineLevel="0" collapsed="false">
      <c r="A480" s="79"/>
      <c r="B480" s="79"/>
      <c r="C480" s="79"/>
      <c r="D480" s="79"/>
      <c r="E480" s="79"/>
      <c r="F480" s="79"/>
      <c r="G480" s="79"/>
      <c r="H480" s="80"/>
      <c r="I480" s="81"/>
      <c r="J480" s="81"/>
      <c r="K480" s="79"/>
      <c r="L480" s="79"/>
      <c r="M480" s="82" t="e">
        <f aca="false">CalculeDelai(B480,L480,K480)</f>
        <v>#VALUE!</v>
      </c>
      <c r="N480" s="80"/>
      <c r="O480" s="79"/>
      <c r="P480" s="82" t="e">
        <f aca="false">CalculeDUA(B480,O480,N480)</f>
        <v>#VALUE!</v>
      </c>
      <c r="Q480" s="79"/>
      <c r="R480" s="80"/>
      <c r="S480" s="79"/>
      <c r="T480" s="83"/>
      <c r="U480" s="84"/>
      <c r="V480" s="85" t="e">
        <f aca="false">CalculeDureeClassif(B480,U480,T480)</f>
        <v>#VALUE!</v>
      </c>
    </row>
    <row r="481" customFormat="false" ht="14.25" hidden="false" customHeight="false" outlineLevel="0" collapsed="false">
      <c r="A481" s="79"/>
      <c r="B481" s="79"/>
      <c r="C481" s="79"/>
      <c r="D481" s="79"/>
      <c r="E481" s="79"/>
      <c r="F481" s="79"/>
      <c r="G481" s="79"/>
      <c r="H481" s="80"/>
      <c r="I481" s="81"/>
      <c r="J481" s="81"/>
      <c r="K481" s="79"/>
      <c r="L481" s="79"/>
      <c r="M481" s="82" t="e">
        <f aca="false">CalculeDelai(B481,L481,K481)</f>
        <v>#VALUE!</v>
      </c>
      <c r="N481" s="80"/>
      <c r="O481" s="79"/>
      <c r="P481" s="82" t="e">
        <f aca="false">CalculeDUA(B481,O481,N481)</f>
        <v>#VALUE!</v>
      </c>
      <c r="Q481" s="79"/>
      <c r="R481" s="80"/>
      <c r="S481" s="79"/>
      <c r="T481" s="83"/>
      <c r="U481" s="84"/>
      <c r="V481" s="85" t="e">
        <f aca="false">CalculeDureeClassif(B481,U481,T481)</f>
        <v>#VALUE!</v>
      </c>
    </row>
    <row r="482" customFormat="false" ht="14.25" hidden="false" customHeight="false" outlineLevel="0" collapsed="false">
      <c r="A482" s="79"/>
      <c r="B482" s="79"/>
      <c r="C482" s="79"/>
      <c r="D482" s="79"/>
      <c r="E482" s="79"/>
      <c r="F482" s="79"/>
      <c r="G482" s="79"/>
      <c r="H482" s="80"/>
      <c r="I482" s="81"/>
      <c r="J482" s="81"/>
      <c r="K482" s="79"/>
      <c r="L482" s="79"/>
      <c r="M482" s="82" t="e">
        <f aca="false">CalculeDelai(B482,L482,K482)</f>
        <v>#VALUE!</v>
      </c>
      <c r="N482" s="80"/>
      <c r="O482" s="79"/>
      <c r="P482" s="82" t="e">
        <f aca="false">CalculeDUA(B482,O482,N482)</f>
        <v>#VALUE!</v>
      </c>
      <c r="Q482" s="79"/>
      <c r="R482" s="80"/>
      <c r="S482" s="79"/>
      <c r="T482" s="83"/>
      <c r="U482" s="84"/>
      <c r="V482" s="85" t="e">
        <f aca="false">CalculeDureeClassif(B482,U482,T482)</f>
        <v>#VALUE!</v>
      </c>
    </row>
    <row r="483" customFormat="false" ht="14.25" hidden="false" customHeight="false" outlineLevel="0" collapsed="false">
      <c r="A483" s="79"/>
      <c r="B483" s="79"/>
      <c r="C483" s="79"/>
      <c r="D483" s="79"/>
      <c r="E483" s="79"/>
      <c r="F483" s="79"/>
      <c r="G483" s="79"/>
      <c r="H483" s="80"/>
      <c r="I483" s="81"/>
      <c r="J483" s="81"/>
      <c r="K483" s="79"/>
      <c r="L483" s="79"/>
      <c r="M483" s="82" t="e">
        <f aca="false">CalculeDelai(B483,L483,K483)</f>
        <v>#VALUE!</v>
      </c>
      <c r="N483" s="80"/>
      <c r="O483" s="79"/>
      <c r="P483" s="82" t="e">
        <f aca="false">CalculeDUA(B483,O483,N483)</f>
        <v>#VALUE!</v>
      </c>
      <c r="Q483" s="79"/>
      <c r="R483" s="80"/>
      <c r="S483" s="79"/>
      <c r="T483" s="83"/>
      <c r="U483" s="84"/>
      <c r="V483" s="85" t="e">
        <f aca="false">CalculeDureeClassif(B483,U483,T483)</f>
        <v>#VALUE!</v>
      </c>
    </row>
    <row r="484" customFormat="false" ht="14.25" hidden="false" customHeight="false" outlineLevel="0" collapsed="false">
      <c r="A484" s="79"/>
      <c r="B484" s="79"/>
      <c r="C484" s="79"/>
      <c r="D484" s="79"/>
      <c r="E484" s="79"/>
      <c r="F484" s="79"/>
      <c r="G484" s="79"/>
      <c r="H484" s="80"/>
      <c r="I484" s="81"/>
      <c r="J484" s="81"/>
      <c r="K484" s="79"/>
      <c r="L484" s="79"/>
      <c r="M484" s="82" t="e">
        <f aca="false">CalculeDelai(B484,L484,K484)</f>
        <v>#VALUE!</v>
      </c>
      <c r="N484" s="80"/>
      <c r="O484" s="79"/>
      <c r="P484" s="82" t="e">
        <f aca="false">CalculeDUA(B484,O484,N484)</f>
        <v>#VALUE!</v>
      </c>
      <c r="Q484" s="79"/>
      <c r="R484" s="80"/>
      <c r="S484" s="79"/>
      <c r="T484" s="83"/>
      <c r="U484" s="84"/>
      <c r="V484" s="85" t="e">
        <f aca="false">CalculeDureeClassif(B484,U484,T484)</f>
        <v>#VALUE!</v>
      </c>
    </row>
    <row r="485" customFormat="false" ht="14.25" hidden="false" customHeight="false" outlineLevel="0" collapsed="false">
      <c r="A485" s="79"/>
      <c r="B485" s="79"/>
      <c r="C485" s="79"/>
      <c r="D485" s="79"/>
      <c r="E485" s="79"/>
      <c r="F485" s="79"/>
      <c r="G485" s="79"/>
      <c r="H485" s="80"/>
      <c r="I485" s="81"/>
      <c r="J485" s="81"/>
      <c r="K485" s="79"/>
      <c r="L485" s="79"/>
      <c r="M485" s="82" t="e">
        <f aca="false">CalculeDelai(B485,L485,K485)</f>
        <v>#VALUE!</v>
      </c>
      <c r="N485" s="80"/>
      <c r="O485" s="79"/>
      <c r="P485" s="82" t="e">
        <f aca="false">CalculeDUA(B485,O485,N485)</f>
        <v>#VALUE!</v>
      </c>
      <c r="Q485" s="79"/>
      <c r="R485" s="80"/>
      <c r="S485" s="79"/>
      <c r="T485" s="83"/>
      <c r="U485" s="84"/>
      <c r="V485" s="85" t="e">
        <f aca="false">CalculeDureeClassif(B485,U485,T485)</f>
        <v>#VALUE!</v>
      </c>
    </row>
    <row r="486" customFormat="false" ht="14.25" hidden="false" customHeight="false" outlineLevel="0" collapsed="false">
      <c r="A486" s="79"/>
      <c r="B486" s="79"/>
      <c r="C486" s="79"/>
      <c r="D486" s="79"/>
      <c r="E486" s="79"/>
      <c r="F486" s="79"/>
      <c r="G486" s="79"/>
      <c r="H486" s="80"/>
      <c r="I486" s="81"/>
      <c r="J486" s="81"/>
      <c r="K486" s="79"/>
      <c r="L486" s="79"/>
      <c r="M486" s="82" t="e">
        <f aca="false">CalculeDelai(B486,L486,K486)</f>
        <v>#VALUE!</v>
      </c>
      <c r="N486" s="80"/>
      <c r="O486" s="79"/>
      <c r="P486" s="82" t="e">
        <f aca="false">CalculeDUA(B486,O486,N486)</f>
        <v>#VALUE!</v>
      </c>
      <c r="Q486" s="79"/>
      <c r="R486" s="80"/>
      <c r="S486" s="79"/>
      <c r="T486" s="83"/>
      <c r="U486" s="84"/>
      <c r="V486" s="85" t="e">
        <f aca="false">CalculeDureeClassif(B486,U486,T486)</f>
        <v>#VALUE!</v>
      </c>
    </row>
    <row r="487" customFormat="false" ht="14.25" hidden="false" customHeight="false" outlineLevel="0" collapsed="false">
      <c r="A487" s="79"/>
      <c r="B487" s="79"/>
      <c r="C487" s="79"/>
      <c r="D487" s="79"/>
      <c r="E487" s="79"/>
      <c r="F487" s="79"/>
      <c r="G487" s="79"/>
      <c r="H487" s="80"/>
      <c r="I487" s="81"/>
      <c r="J487" s="81"/>
      <c r="K487" s="79"/>
      <c r="L487" s="79"/>
      <c r="M487" s="82" t="e">
        <f aca="false">CalculeDelai(B487,L487,K487)</f>
        <v>#VALUE!</v>
      </c>
      <c r="N487" s="80"/>
      <c r="O487" s="79"/>
      <c r="P487" s="82" t="e">
        <f aca="false">CalculeDUA(B487,O487,N487)</f>
        <v>#VALUE!</v>
      </c>
      <c r="Q487" s="79"/>
      <c r="R487" s="80"/>
      <c r="S487" s="79"/>
      <c r="T487" s="83"/>
      <c r="U487" s="84"/>
      <c r="V487" s="85" t="e">
        <f aca="false">CalculeDureeClassif(B487,U487,T487)</f>
        <v>#VALUE!</v>
      </c>
    </row>
    <row r="488" customFormat="false" ht="14.25" hidden="false" customHeight="false" outlineLevel="0" collapsed="false">
      <c r="A488" s="79"/>
      <c r="B488" s="79"/>
      <c r="C488" s="79"/>
      <c r="D488" s="79"/>
      <c r="E488" s="79"/>
      <c r="F488" s="79"/>
      <c r="G488" s="79"/>
      <c r="H488" s="80"/>
      <c r="I488" s="81"/>
      <c r="J488" s="81"/>
      <c r="K488" s="79"/>
      <c r="L488" s="79"/>
      <c r="M488" s="82" t="e">
        <f aca="false">CalculeDelai(B488,L488,K488)</f>
        <v>#VALUE!</v>
      </c>
      <c r="N488" s="80"/>
      <c r="O488" s="79"/>
      <c r="P488" s="82" t="e">
        <f aca="false">CalculeDUA(B488,O488,N488)</f>
        <v>#VALUE!</v>
      </c>
      <c r="Q488" s="79"/>
      <c r="R488" s="80"/>
      <c r="S488" s="79"/>
      <c r="T488" s="83"/>
      <c r="U488" s="84"/>
      <c r="V488" s="85" t="e">
        <f aca="false">CalculeDureeClassif(B488,U488,T488)</f>
        <v>#VALUE!</v>
      </c>
    </row>
    <row r="489" customFormat="false" ht="14.25" hidden="false" customHeight="false" outlineLevel="0" collapsed="false">
      <c r="A489" s="79"/>
      <c r="B489" s="79"/>
      <c r="C489" s="79"/>
      <c r="D489" s="79"/>
      <c r="E489" s="79"/>
      <c r="F489" s="79"/>
      <c r="G489" s="79"/>
      <c r="H489" s="80"/>
      <c r="I489" s="81"/>
      <c r="J489" s="81"/>
      <c r="K489" s="79"/>
      <c r="L489" s="79"/>
      <c r="M489" s="82" t="e">
        <f aca="false">CalculeDelai(B489,L489,K489)</f>
        <v>#VALUE!</v>
      </c>
      <c r="N489" s="80"/>
      <c r="O489" s="79"/>
      <c r="P489" s="82" t="e">
        <f aca="false">CalculeDUA(B489,O489,N489)</f>
        <v>#VALUE!</v>
      </c>
      <c r="Q489" s="79"/>
      <c r="R489" s="80"/>
      <c r="S489" s="79"/>
      <c r="T489" s="83"/>
      <c r="U489" s="84"/>
      <c r="V489" s="85" t="e">
        <f aca="false">CalculeDureeClassif(B489,U489,T489)</f>
        <v>#VALUE!</v>
      </c>
    </row>
    <row r="490" customFormat="false" ht="14.25" hidden="false" customHeight="false" outlineLevel="0" collapsed="false">
      <c r="A490" s="79"/>
      <c r="B490" s="79"/>
      <c r="C490" s="79"/>
      <c r="D490" s="79"/>
      <c r="E490" s="79"/>
      <c r="F490" s="79"/>
      <c r="G490" s="79"/>
      <c r="H490" s="80"/>
      <c r="I490" s="81"/>
      <c r="J490" s="81"/>
      <c r="K490" s="79"/>
      <c r="L490" s="79"/>
      <c r="M490" s="82" t="e">
        <f aca="false">CalculeDelai(B490,L490,K490)</f>
        <v>#VALUE!</v>
      </c>
      <c r="N490" s="80"/>
      <c r="O490" s="79"/>
      <c r="P490" s="82" t="e">
        <f aca="false">CalculeDUA(B490,O490,N490)</f>
        <v>#VALUE!</v>
      </c>
      <c r="Q490" s="79"/>
      <c r="R490" s="80"/>
      <c r="S490" s="79"/>
      <c r="T490" s="83"/>
      <c r="U490" s="84"/>
      <c r="V490" s="85" t="e">
        <f aca="false">CalculeDureeClassif(B490,U490,T490)</f>
        <v>#VALUE!</v>
      </c>
    </row>
    <row r="491" customFormat="false" ht="14.25" hidden="false" customHeight="false" outlineLevel="0" collapsed="false">
      <c r="A491" s="79"/>
      <c r="B491" s="79"/>
      <c r="C491" s="79"/>
      <c r="D491" s="79"/>
      <c r="E491" s="79"/>
      <c r="F491" s="79"/>
      <c r="G491" s="79"/>
      <c r="H491" s="80"/>
      <c r="I491" s="81"/>
      <c r="J491" s="81"/>
      <c r="K491" s="79"/>
      <c r="L491" s="79"/>
      <c r="M491" s="82" t="e">
        <f aca="false">CalculeDelai(B491,L491,K491)</f>
        <v>#VALUE!</v>
      </c>
      <c r="N491" s="80"/>
      <c r="O491" s="79"/>
      <c r="P491" s="82" t="e">
        <f aca="false">CalculeDUA(B491,O491,N491)</f>
        <v>#VALUE!</v>
      </c>
      <c r="Q491" s="79"/>
      <c r="R491" s="80"/>
      <c r="S491" s="79"/>
      <c r="T491" s="83"/>
      <c r="U491" s="84"/>
      <c r="V491" s="85" t="e">
        <f aca="false">CalculeDureeClassif(B491,U491,T491)</f>
        <v>#VALUE!</v>
      </c>
    </row>
    <row r="492" customFormat="false" ht="14.25" hidden="false" customHeight="false" outlineLevel="0" collapsed="false">
      <c r="A492" s="79"/>
      <c r="B492" s="79"/>
      <c r="C492" s="79"/>
      <c r="D492" s="79"/>
      <c r="E492" s="79"/>
      <c r="F492" s="79"/>
      <c r="G492" s="79"/>
      <c r="H492" s="80"/>
      <c r="I492" s="81"/>
      <c r="J492" s="81"/>
      <c r="K492" s="79"/>
      <c r="L492" s="79"/>
      <c r="M492" s="82" t="e">
        <f aca="false">CalculeDelai(B492,L492,K492)</f>
        <v>#VALUE!</v>
      </c>
      <c r="N492" s="80"/>
      <c r="O492" s="79"/>
      <c r="P492" s="82" t="e">
        <f aca="false">CalculeDUA(B492,O492,N492)</f>
        <v>#VALUE!</v>
      </c>
      <c r="Q492" s="79"/>
      <c r="R492" s="80"/>
      <c r="S492" s="79"/>
      <c r="T492" s="83"/>
      <c r="U492" s="84"/>
      <c r="V492" s="85" t="e">
        <f aca="false">CalculeDureeClassif(B492,U492,T492)</f>
        <v>#VALUE!</v>
      </c>
    </row>
    <row r="493" customFormat="false" ht="14.25" hidden="false" customHeight="false" outlineLevel="0" collapsed="false">
      <c r="A493" s="79"/>
      <c r="B493" s="79"/>
      <c r="C493" s="79"/>
      <c r="D493" s="79"/>
      <c r="E493" s="79"/>
      <c r="F493" s="79"/>
      <c r="G493" s="79"/>
      <c r="H493" s="80"/>
      <c r="I493" s="81"/>
      <c r="J493" s="81"/>
      <c r="K493" s="79"/>
      <c r="L493" s="79"/>
      <c r="M493" s="82" t="e">
        <f aca="false">CalculeDelai(B493,L493,K493)</f>
        <v>#VALUE!</v>
      </c>
      <c r="N493" s="80"/>
      <c r="O493" s="79"/>
      <c r="P493" s="82" t="e">
        <f aca="false">CalculeDUA(B493,O493,N493)</f>
        <v>#VALUE!</v>
      </c>
      <c r="Q493" s="79"/>
      <c r="R493" s="80"/>
      <c r="S493" s="79"/>
      <c r="T493" s="83"/>
      <c r="U493" s="84"/>
      <c r="V493" s="85" t="e">
        <f aca="false">CalculeDureeClassif(B493,U493,T493)</f>
        <v>#VALUE!</v>
      </c>
    </row>
    <row r="494" customFormat="false" ht="14.25" hidden="false" customHeight="false" outlineLevel="0" collapsed="false">
      <c r="A494" s="79"/>
      <c r="B494" s="79"/>
      <c r="C494" s="79"/>
      <c r="D494" s="79"/>
      <c r="E494" s="79"/>
      <c r="F494" s="79"/>
      <c r="G494" s="79"/>
      <c r="H494" s="80"/>
      <c r="I494" s="81"/>
      <c r="J494" s="81"/>
      <c r="K494" s="79"/>
      <c r="L494" s="79"/>
      <c r="M494" s="82" t="e">
        <f aca="false">CalculeDelai(B494,L494,K494)</f>
        <v>#VALUE!</v>
      </c>
      <c r="N494" s="80"/>
      <c r="O494" s="79"/>
      <c r="P494" s="82" t="e">
        <f aca="false">CalculeDUA(B494,O494,N494)</f>
        <v>#VALUE!</v>
      </c>
      <c r="Q494" s="79"/>
      <c r="R494" s="80"/>
      <c r="S494" s="79"/>
      <c r="T494" s="83"/>
      <c r="U494" s="84"/>
      <c r="V494" s="85" t="e">
        <f aca="false">CalculeDureeClassif(B494,U494,T494)</f>
        <v>#VALUE!</v>
      </c>
    </row>
    <row r="495" customFormat="false" ht="14.25" hidden="false" customHeight="false" outlineLevel="0" collapsed="false">
      <c r="A495" s="79"/>
      <c r="B495" s="79"/>
      <c r="C495" s="79"/>
      <c r="D495" s="79"/>
      <c r="E495" s="79"/>
      <c r="F495" s="79"/>
      <c r="G495" s="79"/>
      <c r="H495" s="80"/>
      <c r="I495" s="81"/>
      <c r="J495" s="81"/>
      <c r="K495" s="79"/>
      <c r="L495" s="79"/>
      <c r="M495" s="82" t="e">
        <f aca="false">CalculeDelai(B495,L495,K495)</f>
        <v>#VALUE!</v>
      </c>
      <c r="N495" s="80"/>
      <c r="O495" s="79"/>
      <c r="P495" s="82" t="e">
        <f aca="false">CalculeDUA(B495,O495,N495)</f>
        <v>#VALUE!</v>
      </c>
      <c r="Q495" s="79"/>
      <c r="R495" s="80"/>
      <c r="S495" s="79"/>
      <c r="T495" s="83"/>
      <c r="U495" s="84"/>
      <c r="V495" s="85" t="e">
        <f aca="false">CalculeDureeClassif(B495,U495,T495)</f>
        <v>#VALUE!</v>
      </c>
    </row>
    <row r="496" customFormat="false" ht="14.25" hidden="false" customHeight="false" outlineLevel="0" collapsed="false">
      <c r="A496" s="79"/>
      <c r="B496" s="79"/>
      <c r="C496" s="79"/>
      <c r="D496" s="79"/>
      <c r="E496" s="79"/>
      <c r="F496" s="79"/>
      <c r="G496" s="79"/>
      <c r="H496" s="80"/>
      <c r="I496" s="81"/>
      <c r="J496" s="81"/>
      <c r="K496" s="79"/>
      <c r="L496" s="79"/>
      <c r="M496" s="82" t="e">
        <f aca="false">CalculeDelai(B496,L496,K496)</f>
        <v>#VALUE!</v>
      </c>
      <c r="N496" s="80"/>
      <c r="O496" s="79"/>
      <c r="P496" s="82" t="e">
        <f aca="false">CalculeDUA(B496,O496,N496)</f>
        <v>#VALUE!</v>
      </c>
      <c r="Q496" s="79"/>
      <c r="R496" s="80"/>
      <c r="S496" s="79"/>
      <c r="T496" s="83"/>
      <c r="U496" s="84"/>
      <c r="V496" s="85" t="e">
        <f aca="false">CalculeDureeClassif(B496,U496,T496)</f>
        <v>#VALUE!</v>
      </c>
    </row>
    <row r="497" customFormat="false" ht="14.25" hidden="false" customHeight="false" outlineLevel="0" collapsed="false">
      <c r="A497" s="79"/>
      <c r="B497" s="79"/>
      <c r="C497" s="79"/>
      <c r="D497" s="79"/>
      <c r="E497" s="79"/>
      <c r="F497" s="79"/>
      <c r="G497" s="79"/>
      <c r="H497" s="80"/>
      <c r="I497" s="81"/>
      <c r="J497" s="81"/>
      <c r="K497" s="79"/>
      <c r="L497" s="79"/>
      <c r="M497" s="82" t="e">
        <f aca="false">CalculeDelai(B497,L497,K497)</f>
        <v>#VALUE!</v>
      </c>
      <c r="N497" s="80"/>
      <c r="O497" s="79"/>
      <c r="P497" s="82" t="e">
        <f aca="false">CalculeDUA(B497,O497,N497)</f>
        <v>#VALUE!</v>
      </c>
      <c r="Q497" s="79"/>
      <c r="R497" s="80"/>
      <c r="S497" s="79"/>
      <c r="T497" s="83"/>
      <c r="U497" s="84"/>
      <c r="V497" s="85" t="e">
        <f aca="false">CalculeDureeClassif(B497,U497,T497)</f>
        <v>#VALUE!</v>
      </c>
    </row>
    <row r="498" customFormat="false" ht="14.25" hidden="false" customHeight="false" outlineLevel="0" collapsed="false">
      <c r="A498" s="79"/>
      <c r="B498" s="79"/>
      <c r="C498" s="79"/>
      <c r="D498" s="79"/>
      <c r="E498" s="79"/>
      <c r="F498" s="79"/>
      <c r="G498" s="79"/>
      <c r="H498" s="80"/>
      <c r="I498" s="81"/>
      <c r="J498" s="81"/>
      <c r="K498" s="79"/>
      <c r="L498" s="79"/>
      <c r="M498" s="82" t="e">
        <f aca="false">CalculeDelai(B498,L498,K498)</f>
        <v>#VALUE!</v>
      </c>
      <c r="N498" s="80"/>
      <c r="O498" s="79"/>
      <c r="P498" s="82" t="e">
        <f aca="false">CalculeDUA(B498,O498,N498)</f>
        <v>#VALUE!</v>
      </c>
      <c r="Q498" s="79"/>
      <c r="R498" s="80"/>
      <c r="S498" s="79"/>
      <c r="T498" s="83"/>
      <c r="U498" s="84"/>
      <c r="V498" s="85" t="e">
        <f aca="false">CalculeDureeClassif(B498,U498,T498)</f>
        <v>#VALUE!</v>
      </c>
    </row>
    <row r="499" customFormat="false" ht="14.25" hidden="false" customHeight="false" outlineLevel="0" collapsed="false">
      <c r="A499" s="79"/>
      <c r="B499" s="79"/>
      <c r="C499" s="79"/>
      <c r="D499" s="79"/>
      <c r="E499" s="79"/>
      <c r="F499" s="79"/>
      <c r="G499" s="79"/>
      <c r="H499" s="80"/>
      <c r="I499" s="81"/>
      <c r="J499" s="81"/>
      <c r="K499" s="79"/>
      <c r="L499" s="79"/>
      <c r="M499" s="82" t="e">
        <f aca="false">CalculeDelai(B499,L499,K499)</f>
        <v>#VALUE!</v>
      </c>
      <c r="N499" s="80"/>
      <c r="O499" s="79"/>
      <c r="P499" s="82" t="e">
        <f aca="false">CalculeDUA(B499,O499,N499)</f>
        <v>#VALUE!</v>
      </c>
      <c r="Q499" s="79"/>
      <c r="R499" s="80"/>
      <c r="S499" s="79"/>
      <c r="T499" s="83"/>
      <c r="U499" s="84"/>
      <c r="V499" s="85" t="e">
        <f aca="false">CalculeDureeClassif(B499,U499,T499)</f>
        <v>#VALUE!</v>
      </c>
    </row>
    <row r="500" customFormat="false" ht="14.25" hidden="false" customHeight="false" outlineLevel="0" collapsed="false">
      <c r="A500" s="79"/>
      <c r="B500" s="79"/>
      <c r="C500" s="79"/>
      <c r="D500" s="79"/>
      <c r="E500" s="79"/>
      <c r="F500" s="79"/>
      <c r="G500" s="79"/>
      <c r="H500" s="80"/>
      <c r="I500" s="81"/>
      <c r="J500" s="81"/>
      <c r="K500" s="79"/>
      <c r="L500" s="79"/>
      <c r="M500" s="82" t="e">
        <f aca="false">CalculeDelai(B500,L500,K500)</f>
        <v>#VALUE!</v>
      </c>
      <c r="N500" s="80"/>
      <c r="O500" s="79"/>
      <c r="P500" s="82" t="e">
        <f aca="false">CalculeDUA(B500,O500,N500)</f>
        <v>#VALUE!</v>
      </c>
      <c r="Q500" s="79"/>
      <c r="R500" s="80"/>
      <c r="S500" s="79"/>
      <c r="T500" s="83"/>
      <c r="U500" s="84"/>
      <c r="V500" s="85" t="e">
        <f aca="false">CalculeDureeClassif(B500,U500,T500)</f>
        <v>#VALUE!</v>
      </c>
    </row>
    <row r="501" customFormat="false" ht="14.25" hidden="false" customHeight="false" outlineLevel="0" collapsed="false">
      <c r="A501" s="79"/>
      <c r="B501" s="79"/>
      <c r="C501" s="79"/>
      <c r="D501" s="79"/>
      <c r="E501" s="79"/>
      <c r="F501" s="79"/>
      <c r="G501" s="79"/>
      <c r="H501" s="80"/>
      <c r="I501" s="81"/>
      <c r="J501" s="81"/>
      <c r="K501" s="79"/>
      <c r="L501" s="79"/>
      <c r="M501" s="82" t="e">
        <f aca="false">CalculeDelai(B501,L501,K501)</f>
        <v>#VALUE!</v>
      </c>
      <c r="N501" s="80"/>
      <c r="O501" s="79"/>
      <c r="P501" s="82" t="e">
        <f aca="false">CalculeDUA(B501,O501,N501)</f>
        <v>#VALUE!</v>
      </c>
      <c r="Q501" s="79"/>
      <c r="R501" s="80"/>
      <c r="S501" s="79"/>
      <c r="T501" s="83"/>
      <c r="U501" s="84"/>
      <c r="V501" s="85" t="e">
        <f aca="false">CalculeDureeClassif(B501,U501,T501)</f>
        <v>#VALUE!</v>
      </c>
    </row>
    <row r="502" customFormat="false" ht="14.25" hidden="false" customHeight="false" outlineLevel="0" collapsed="false">
      <c r="A502" s="79"/>
      <c r="B502" s="79"/>
      <c r="C502" s="79"/>
      <c r="D502" s="79"/>
      <c r="E502" s="79"/>
      <c r="F502" s="79"/>
      <c r="G502" s="79"/>
      <c r="H502" s="80"/>
      <c r="I502" s="81"/>
      <c r="J502" s="81"/>
      <c r="K502" s="79"/>
      <c r="L502" s="79"/>
      <c r="M502" s="82" t="e">
        <f aca="false">CalculeDelai(B502,L502,K502)</f>
        <v>#VALUE!</v>
      </c>
      <c r="N502" s="80"/>
      <c r="O502" s="79"/>
      <c r="P502" s="82" t="e">
        <f aca="false">CalculeDUA(B502,O502,N502)</f>
        <v>#VALUE!</v>
      </c>
      <c r="Q502" s="79"/>
      <c r="R502" s="80"/>
      <c r="S502" s="79"/>
      <c r="T502" s="83"/>
      <c r="U502" s="84"/>
      <c r="V502" s="85" t="e">
        <f aca="false">CalculeDureeClassif(B502,U502,T502)</f>
        <v>#VALUE!</v>
      </c>
    </row>
    <row r="503" customFormat="false" ht="14.25" hidden="false" customHeight="false" outlineLevel="0" collapsed="false">
      <c r="A503" s="79"/>
      <c r="B503" s="79"/>
      <c r="C503" s="79"/>
      <c r="D503" s="79"/>
      <c r="E503" s="79"/>
      <c r="F503" s="79"/>
      <c r="G503" s="79"/>
      <c r="H503" s="80"/>
      <c r="I503" s="81"/>
      <c r="J503" s="81"/>
      <c r="K503" s="79"/>
      <c r="L503" s="79"/>
      <c r="M503" s="82" t="e">
        <f aca="false">CalculeDelai(B503,L503,K503)</f>
        <v>#VALUE!</v>
      </c>
      <c r="N503" s="80"/>
      <c r="O503" s="79"/>
      <c r="P503" s="82" t="e">
        <f aca="false">CalculeDUA(B503,O503,N503)</f>
        <v>#VALUE!</v>
      </c>
      <c r="Q503" s="79"/>
      <c r="R503" s="80"/>
      <c r="S503" s="79"/>
      <c r="T503" s="83"/>
      <c r="U503" s="84"/>
      <c r="V503" s="85" t="e">
        <f aca="false">CalculeDureeClassif(B503,U503,T503)</f>
        <v>#VALUE!</v>
      </c>
    </row>
    <row r="504" customFormat="false" ht="14.25" hidden="false" customHeight="false" outlineLevel="0" collapsed="false">
      <c r="A504" s="79"/>
      <c r="B504" s="79"/>
      <c r="C504" s="79"/>
      <c r="D504" s="79"/>
      <c r="E504" s="79"/>
      <c r="F504" s="79"/>
      <c r="G504" s="79"/>
      <c r="H504" s="80"/>
      <c r="I504" s="81"/>
      <c r="J504" s="81"/>
      <c r="K504" s="79"/>
      <c r="L504" s="79"/>
      <c r="M504" s="82" t="e">
        <f aca="false">CalculeDelai(B504,L504,K504)</f>
        <v>#VALUE!</v>
      </c>
      <c r="N504" s="80"/>
      <c r="O504" s="79"/>
      <c r="P504" s="82" t="e">
        <f aca="false">CalculeDUA(B504,O504,N504)</f>
        <v>#VALUE!</v>
      </c>
      <c r="Q504" s="79"/>
      <c r="R504" s="80"/>
      <c r="S504" s="79"/>
      <c r="T504" s="83"/>
      <c r="U504" s="84"/>
      <c r="V504" s="85" t="e">
        <f aca="false">CalculeDureeClassif(B504,U504,T504)</f>
        <v>#VALUE!</v>
      </c>
    </row>
    <row r="505" customFormat="false" ht="14.25" hidden="false" customHeight="false" outlineLevel="0" collapsed="false">
      <c r="A505" s="79"/>
      <c r="B505" s="79"/>
      <c r="C505" s="79"/>
      <c r="D505" s="79"/>
      <c r="E505" s="79"/>
      <c r="F505" s="79"/>
      <c r="G505" s="79"/>
      <c r="H505" s="80"/>
      <c r="I505" s="81"/>
      <c r="J505" s="81"/>
      <c r="K505" s="79"/>
      <c r="L505" s="79"/>
      <c r="M505" s="82" t="e">
        <f aca="false">CalculeDelai(B505,L505,K505)</f>
        <v>#VALUE!</v>
      </c>
      <c r="N505" s="80"/>
      <c r="O505" s="79"/>
      <c r="P505" s="82" t="e">
        <f aca="false">CalculeDUA(B505,O505,N505)</f>
        <v>#VALUE!</v>
      </c>
      <c r="Q505" s="79"/>
      <c r="R505" s="80"/>
      <c r="S505" s="79"/>
      <c r="T505" s="83"/>
      <c r="U505" s="84"/>
      <c r="V505" s="85" t="e">
        <f aca="false">CalculeDureeClassif(B505,U505,T505)</f>
        <v>#VALUE!</v>
      </c>
    </row>
    <row r="506" customFormat="false" ht="14.25" hidden="false" customHeight="false" outlineLevel="0" collapsed="false">
      <c r="A506" s="79"/>
      <c r="B506" s="79"/>
      <c r="C506" s="79"/>
      <c r="D506" s="79"/>
      <c r="E506" s="79"/>
      <c r="F506" s="79"/>
      <c r="G506" s="79"/>
      <c r="H506" s="80"/>
      <c r="I506" s="81"/>
      <c r="J506" s="81"/>
      <c r="K506" s="79"/>
      <c r="L506" s="79"/>
      <c r="M506" s="82" t="e">
        <f aca="false">CalculeDelai(B506,L506,K506)</f>
        <v>#VALUE!</v>
      </c>
      <c r="N506" s="80"/>
      <c r="O506" s="79"/>
      <c r="P506" s="82" t="e">
        <f aca="false">CalculeDUA(B506,O506,N506)</f>
        <v>#VALUE!</v>
      </c>
      <c r="Q506" s="79"/>
      <c r="R506" s="80"/>
      <c r="S506" s="79"/>
      <c r="T506" s="83"/>
      <c r="U506" s="84"/>
      <c r="V506" s="85" t="e">
        <f aca="false">CalculeDureeClassif(B506,U506,T506)</f>
        <v>#VALUE!</v>
      </c>
    </row>
    <row r="507" customFormat="false" ht="14.25" hidden="false" customHeight="false" outlineLevel="0" collapsed="false">
      <c r="A507" s="79"/>
      <c r="B507" s="79"/>
      <c r="C507" s="79"/>
      <c r="D507" s="79"/>
      <c r="E507" s="79"/>
      <c r="F507" s="79"/>
      <c r="G507" s="79"/>
      <c r="H507" s="80"/>
      <c r="I507" s="81"/>
      <c r="J507" s="81"/>
      <c r="K507" s="79"/>
      <c r="L507" s="79"/>
      <c r="M507" s="82" t="e">
        <f aca="false">CalculeDelai(B507,L507,K507)</f>
        <v>#VALUE!</v>
      </c>
      <c r="N507" s="80"/>
      <c r="O507" s="79"/>
      <c r="P507" s="82" t="e">
        <f aca="false">CalculeDUA(B507,O507,N507)</f>
        <v>#VALUE!</v>
      </c>
      <c r="Q507" s="79"/>
      <c r="R507" s="80"/>
      <c r="S507" s="79"/>
      <c r="T507" s="83"/>
      <c r="U507" s="84"/>
      <c r="V507" s="85" t="e">
        <f aca="false">CalculeDureeClassif(B507,U507,T507)</f>
        <v>#VALUE!</v>
      </c>
    </row>
    <row r="508" customFormat="false" ht="14.25" hidden="false" customHeight="false" outlineLevel="0" collapsed="false">
      <c r="A508" s="79"/>
      <c r="B508" s="79"/>
      <c r="C508" s="79"/>
      <c r="D508" s="79"/>
      <c r="E508" s="79"/>
      <c r="F508" s="79"/>
      <c r="G508" s="79"/>
      <c r="H508" s="80"/>
      <c r="I508" s="81"/>
      <c r="J508" s="81"/>
      <c r="K508" s="79"/>
      <c r="L508" s="79"/>
      <c r="M508" s="82" t="e">
        <f aca="false">CalculeDelai(B508,L508,K508)</f>
        <v>#VALUE!</v>
      </c>
      <c r="N508" s="80"/>
      <c r="O508" s="79"/>
      <c r="P508" s="82" t="e">
        <f aca="false">CalculeDUA(B508,O508,N508)</f>
        <v>#VALUE!</v>
      </c>
      <c r="Q508" s="79"/>
      <c r="R508" s="80"/>
      <c r="S508" s="79"/>
      <c r="T508" s="83"/>
      <c r="U508" s="84"/>
      <c r="V508" s="85" t="e">
        <f aca="false">CalculeDureeClassif(B508,U508,T508)</f>
        <v>#VALUE!</v>
      </c>
    </row>
    <row r="509" customFormat="false" ht="14.25" hidden="false" customHeight="false" outlineLevel="0" collapsed="false">
      <c r="A509" s="79"/>
      <c r="B509" s="79"/>
      <c r="C509" s="79"/>
      <c r="D509" s="79"/>
      <c r="E509" s="79"/>
      <c r="F509" s="79"/>
      <c r="G509" s="79"/>
      <c r="H509" s="80"/>
      <c r="I509" s="81"/>
      <c r="J509" s="81"/>
      <c r="K509" s="79"/>
      <c r="L509" s="79"/>
      <c r="M509" s="82" t="e">
        <f aca="false">CalculeDelai(B509,L509,K509)</f>
        <v>#VALUE!</v>
      </c>
      <c r="N509" s="80"/>
      <c r="O509" s="79"/>
      <c r="P509" s="82" t="e">
        <f aca="false">CalculeDUA(B509,O509,N509)</f>
        <v>#VALUE!</v>
      </c>
      <c r="Q509" s="79"/>
      <c r="R509" s="80"/>
      <c r="S509" s="79"/>
      <c r="T509" s="83"/>
      <c r="U509" s="84"/>
      <c r="V509" s="85" t="e">
        <f aca="false">CalculeDureeClassif(B509,U509,T509)</f>
        <v>#VALUE!</v>
      </c>
    </row>
    <row r="510" customFormat="false" ht="14.25" hidden="false" customHeight="false" outlineLevel="0" collapsed="false">
      <c r="A510" s="79"/>
      <c r="B510" s="79"/>
      <c r="C510" s="79"/>
      <c r="D510" s="79"/>
      <c r="E510" s="79"/>
      <c r="F510" s="79"/>
      <c r="G510" s="79"/>
      <c r="H510" s="80"/>
      <c r="I510" s="81"/>
      <c r="J510" s="81"/>
      <c r="K510" s="79"/>
      <c r="L510" s="79"/>
      <c r="M510" s="82" t="e">
        <f aca="false">CalculeDelai(B510,L510,K510)</f>
        <v>#VALUE!</v>
      </c>
      <c r="N510" s="80"/>
      <c r="O510" s="79"/>
      <c r="P510" s="82" t="e">
        <f aca="false">CalculeDUA(B510,O510,N510)</f>
        <v>#VALUE!</v>
      </c>
      <c r="Q510" s="79"/>
      <c r="R510" s="80"/>
      <c r="S510" s="79"/>
      <c r="T510" s="83"/>
      <c r="U510" s="84"/>
      <c r="V510" s="85" t="e">
        <f aca="false">CalculeDureeClassif(B510,U510,T510)</f>
        <v>#VALUE!</v>
      </c>
    </row>
    <row r="511" customFormat="false" ht="14.25" hidden="false" customHeight="false" outlineLevel="0" collapsed="false">
      <c r="A511" s="79"/>
      <c r="B511" s="79"/>
      <c r="C511" s="79"/>
      <c r="D511" s="79"/>
      <c r="E511" s="79"/>
      <c r="F511" s="79"/>
      <c r="G511" s="79"/>
      <c r="H511" s="80"/>
      <c r="I511" s="81"/>
      <c r="J511" s="81"/>
      <c r="K511" s="79"/>
      <c r="L511" s="79"/>
      <c r="M511" s="82" t="e">
        <f aca="false">CalculeDelai(B511,L511,K511)</f>
        <v>#VALUE!</v>
      </c>
      <c r="N511" s="80"/>
      <c r="O511" s="79"/>
      <c r="P511" s="82" t="e">
        <f aca="false">CalculeDUA(B511,O511,N511)</f>
        <v>#VALUE!</v>
      </c>
      <c r="Q511" s="79"/>
      <c r="R511" s="80"/>
      <c r="S511" s="79"/>
      <c r="T511" s="83"/>
      <c r="U511" s="84"/>
      <c r="V511" s="85" t="e">
        <f aca="false">CalculeDureeClassif(B511,U511,T511)</f>
        <v>#VALUE!</v>
      </c>
    </row>
    <row r="512" customFormat="false" ht="14.25" hidden="false" customHeight="false" outlineLevel="0" collapsed="false">
      <c r="A512" s="79"/>
      <c r="B512" s="79"/>
      <c r="C512" s="79"/>
      <c r="D512" s="79"/>
      <c r="E512" s="79"/>
      <c r="F512" s="79"/>
      <c r="G512" s="79"/>
      <c r="H512" s="80"/>
      <c r="I512" s="81"/>
      <c r="J512" s="81"/>
      <c r="K512" s="79"/>
      <c r="L512" s="79"/>
      <c r="M512" s="82" t="e">
        <f aca="false">CalculeDelai(B512,L512,K512)</f>
        <v>#VALUE!</v>
      </c>
      <c r="N512" s="80"/>
      <c r="O512" s="79"/>
      <c r="P512" s="82" t="e">
        <f aca="false">CalculeDUA(B512,O512,N512)</f>
        <v>#VALUE!</v>
      </c>
      <c r="Q512" s="79"/>
      <c r="R512" s="80"/>
      <c r="S512" s="79"/>
      <c r="T512" s="83"/>
      <c r="U512" s="84"/>
      <c r="V512" s="85" t="e">
        <f aca="false">CalculeDureeClassif(B512,U512,T512)</f>
        <v>#VALUE!</v>
      </c>
    </row>
    <row r="513" customFormat="false" ht="14.25" hidden="false" customHeight="false" outlineLevel="0" collapsed="false">
      <c r="A513" s="79"/>
      <c r="B513" s="79"/>
      <c r="C513" s="79"/>
      <c r="D513" s="79"/>
      <c r="E513" s="79"/>
      <c r="F513" s="79"/>
      <c r="G513" s="79"/>
      <c r="H513" s="80"/>
      <c r="I513" s="81"/>
      <c r="J513" s="81"/>
      <c r="K513" s="79"/>
      <c r="L513" s="79"/>
      <c r="M513" s="82" t="e">
        <f aca="false">CalculeDelai(B513,L513,K513)</f>
        <v>#VALUE!</v>
      </c>
      <c r="N513" s="80"/>
      <c r="O513" s="79"/>
      <c r="P513" s="82" t="e">
        <f aca="false">CalculeDUA(B513,O513,N513)</f>
        <v>#VALUE!</v>
      </c>
      <c r="Q513" s="79"/>
      <c r="R513" s="80"/>
      <c r="S513" s="79"/>
      <c r="T513" s="83"/>
      <c r="U513" s="84"/>
      <c r="V513" s="85" t="e">
        <f aca="false">CalculeDureeClassif(B513,U513,T513)</f>
        <v>#VALUE!</v>
      </c>
    </row>
    <row r="514" customFormat="false" ht="14.25" hidden="false" customHeight="false" outlineLevel="0" collapsed="false">
      <c r="A514" s="79"/>
      <c r="B514" s="79"/>
      <c r="C514" s="79"/>
      <c r="D514" s="79"/>
      <c r="E514" s="79"/>
      <c r="F514" s="79"/>
      <c r="G514" s="79"/>
      <c r="H514" s="80"/>
      <c r="I514" s="81"/>
      <c r="J514" s="81"/>
      <c r="K514" s="79"/>
      <c r="L514" s="79"/>
      <c r="M514" s="82" t="e">
        <f aca="false">CalculeDelai(B514,L514,K514)</f>
        <v>#VALUE!</v>
      </c>
      <c r="N514" s="80"/>
      <c r="O514" s="79"/>
      <c r="P514" s="82" t="e">
        <f aca="false">CalculeDUA(B514,O514,N514)</f>
        <v>#VALUE!</v>
      </c>
      <c r="Q514" s="79"/>
      <c r="R514" s="80"/>
      <c r="S514" s="79"/>
      <c r="T514" s="83"/>
      <c r="U514" s="84"/>
      <c r="V514" s="85" t="e">
        <f aca="false">CalculeDureeClassif(B514,U514,T514)</f>
        <v>#VALUE!</v>
      </c>
    </row>
    <row r="515" customFormat="false" ht="14.25" hidden="false" customHeight="false" outlineLevel="0" collapsed="false">
      <c r="A515" s="79"/>
      <c r="B515" s="79"/>
      <c r="C515" s="79"/>
      <c r="D515" s="79"/>
      <c r="E515" s="79"/>
      <c r="F515" s="79"/>
      <c r="G515" s="79"/>
      <c r="H515" s="80"/>
      <c r="I515" s="81"/>
      <c r="J515" s="81"/>
      <c r="K515" s="79"/>
      <c r="L515" s="79"/>
      <c r="M515" s="82" t="e">
        <f aca="false">CalculeDelai(B515,L515,K515)</f>
        <v>#VALUE!</v>
      </c>
      <c r="N515" s="80"/>
      <c r="O515" s="79"/>
      <c r="P515" s="82" t="e">
        <f aca="false">CalculeDUA(B515,O515,N515)</f>
        <v>#VALUE!</v>
      </c>
      <c r="Q515" s="79"/>
      <c r="R515" s="80"/>
      <c r="S515" s="79"/>
      <c r="T515" s="83"/>
      <c r="U515" s="84"/>
      <c r="V515" s="85" t="e">
        <f aca="false">CalculeDureeClassif(B515,U515,T515)</f>
        <v>#VALUE!</v>
      </c>
    </row>
    <row r="516" customFormat="false" ht="14.25" hidden="false" customHeight="false" outlineLevel="0" collapsed="false">
      <c r="A516" s="79"/>
      <c r="B516" s="79"/>
      <c r="C516" s="79"/>
      <c r="D516" s="79"/>
      <c r="E516" s="79"/>
      <c r="F516" s="79"/>
      <c r="G516" s="79"/>
      <c r="H516" s="80"/>
      <c r="I516" s="81"/>
      <c r="J516" s="81"/>
      <c r="K516" s="79"/>
      <c r="L516" s="79"/>
      <c r="M516" s="82" t="e">
        <f aca="false">CalculeDelai(B516,L516,K516)</f>
        <v>#VALUE!</v>
      </c>
      <c r="N516" s="80"/>
      <c r="O516" s="79"/>
      <c r="P516" s="82" t="e">
        <f aca="false">CalculeDUA(B516,O516,N516)</f>
        <v>#VALUE!</v>
      </c>
      <c r="Q516" s="79"/>
      <c r="R516" s="80"/>
      <c r="S516" s="79"/>
      <c r="T516" s="83"/>
      <c r="U516" s="84"/>
      <c r="V516" s="85" t="e">
        <f aca="false">CalculeDureeClassif(B516,U516,T516)</f>
        <v>#VALUE!</v>
      </c>
    </row>
    <row r="517" customFormat="false" ht="14.25" hidden="false" customHeight="false" outlineLevel="0" collapsed="false">
      <c r="A517" s="79"/>
      <c r="B517" s="79"/>
      <c r="C517" s="79"/>
      <c r="D517" s="79"/>
      <c r="E517" s="79"/>
      <c r="F517" s="79"/>
      <c r="G517" s="79"/>
      <c r="H517" s="80"/>
      <c r="I517" s="81"/>
      <c r="J517" s="81"/>
      <c r="K517" s="79"/>
      <c r="L517" s="79"/>
      <c r="M517" s="82" t="e">
        <f aca="false">CalculeDelai(B517,L517,K517)</f>
        <v>#VALUE!</v>
      </c>
      <c r="N517" s="80"/>
      <c r="O517" s="79"/>
      <c r="P517" s="82" t="e">
        <f aca="false">CalculeDUA(B517,O517,N517)</f>
        <v>#VALUE!</v>
      </c>
      <c r="Q517" s="79"/>
      <c r="R517" s="80"/>
      <c r="S517" s="79"/>
      <c r="T517" s="83"/>
      <c r="U517" s="84"/>
      <c r="V517" s="85" t="e">
        <f aca="false">CalculeDureeClassif(B517,U517,T517)</f>
        <v>#VALUE!</v>
      </c>
    </row>
    <row r="518" customFormat="false" ht="14.25" hidden="false" customHeight="false" outlineLevel="0" collapsed="false">
      <c r="A518" s="79"/>
      <c r="B518" s="79"/>
      <c r="C518" s="79"/>
      <c r="D518" s="79"/>
      <c r="E518" s="79"/>
      <c r="F518" s="79"/>
      <c r="G518" s="79"/>
      <c r="H518" s="80"/>
      <c r="I518" s="81"/>
      <c r="J518" s="81"/>
      <c r="K518" s="79"/>
      <c r="L518" s="79"/>
      <c r="M518" s="82" t="e">
        <f aca="false">CalculeDelai(B518,L518,K518)</f>
        <v>#VALUE!</v>
      </c>
      <c r="N518" s="80"/>
      <c r="O518" s="79"/>
      <c r="P518" s="82" t="e">
        <f aca="false">CalculeDUA(B518,O518,N518)</f>
        <v>#VALUE!</v>
      </c>
      <c r="Q518" s="79"/>
      <c r="R518" s="80"/>
      <c r="S518" s="79"/>
      <c r="T518" s="83"/>
      <c r="U518" s="84"/>
      <c r="V518" s="85" t="e">
        <f aca="false">CalculeDureeClassif(B518,U518,T518)</f>
        <v>#VALUE!</v>
      </c>
    </row>
    <row r="519" customFormat="false" ht="14.25" hidden="false" customHeight="false" outlineLevel="0" collapsed="false">
      <c r="A519" s="79"/>
      <c r="B519" s="79"/>
      <c r="C519" s="79"/>
      <c r="D519" s="79"/>
      <c r="E519" s="79"/>
      <c r="F519" s="79"/>
      <c r="G519" s="79"/>
      <c r="H519" s="80"/>
      <c r="I519" s="81"/>
      <c r="J519" s="81"/>
      <c r="K519" s="79"/>
      <c r="L519" s="79"/>
      <c r="M519" s="82" t="e">
        <f aca="false">CalculeDelai(B519,L519,K519)</f>
        <v>#VALUE!</v>
      </c>
      <c r="N519" s="80"/>
      <c r="O519" s="79"/>
      <c r="P519" s="82" t="e">
        <f aca="false">CalculeDUA(B519,O519,N519)</f>
        <v>#VALUE!</v>
      </c>
      <c r="Q519" s="79"/>
      <c r="R519" s="80"/>
      <c r="S519" s="79"/>
      <c r="T519" s="83"/>
      <c r="U519" s="84"/>
      <c r="V519" s="85" t="e">
        <f aca="false">CalculeDureeClassif(B519,U519,T519)</f>
        <v>#VALUE!</v>
      </c>
    </row>
    <row r="520" customFormat="false" ht="14.25" hidden="false" customHeight="false" outlineLevel="0" collapsed="false">
      <c r="A520" s="79"/>
      <c r="B520" s="79"/>
      <c r="C520" s="79"/>
      <c r="D520" s="79"/>
      <c r="E520" s="79"/>
      <c r="F520" s="79"/>
      <c r="G520" s="79"/>
      <c r="H520" s="80"/>
      <c r="I520" s="81"/>
      <c r="J520" s="81"/>
      <c r="K520" s="79"/>
      <c r="L520" s="79"/>
      <c r="M520" s="82" t="e">
        <f aca="false">CalculeDelai(B520,L520,K520)</f>
        <v>#VALUE!</v>
      </c>
      <c r="N520" s="80"/>
      <c r="O520" s="79"/>
      <c r="P520" s="82" t="e">
        <f aca="false">CalculeDUA(B520,O520,N520)</f>
        <v>#VALUE!</v>
      </c>
      <c r="Q520" s="79"/>
      <c r="R520" s="80"/>
      <c r="S520" s="79"/>
      <c r="T520" s="83"/>
      <c r="U520" s="84"/>
      <c r="V520" s="85" t="e">
        <f aca="false">CalculeDureeClassif(B520,U520,T520)</f>
        <v>#VALUE!</v>
      </c>
    </row>
    <row r="521" customFormat="false" ht="14.25" hidden="false" customHeight="false" outlineLevel="0" collapsed="false">
      <c r="A521" s="79"/>
      <c r="B521" s="79"/>
      <c r="C521" s="79"/>
      <c r="D521" s="79"/>
      <c r="E521" s="79"/>
      <c r="F521" s="79"/>
      <c r="G521" s="79"/>
      <c r="H521" s="80"/>
      <c r="I521" s="81"/>
      <c r="J521" s="81"/>
      <c r="K521" s="79"/>
      <c r="L521" s="79"/>
      <c r="M521" s="82" t="e">
        <f aca="false">CalculeDelai(B521,L521,K521)</f>
        <v>#VALUE!</v>
      </c>
      <c r="N521" s="80"/>
      <c r="O521" s="79"/>
      <c r="P521" s="82" t="e">
        <f aca="false">CalculeDUA(B521,O521,N521)</f>
        <v>#VALUE!</v>
      </c>
      <c r="Q521" s="79"/>
      <c r="R521" s="80"/>
      <c r="S521" s="79"/>
      <c r="T521" s="83"/>
      <c r="U521" s="84"/>
      <c r="V521" s="85" t="e">
        <f aca="false">CalculeDureeClassif(B521,U521,T521)</f>
        <v>#VALUE!</v>
      </c>
    </row>
    <row r="522" customFormat="false" ht="14.25" hidden="false" customHeight="false" outlineLevel="0" collapsed="false">
      <c r="A522" s="79"/>
      <c r="B522" s="79"/>
      <c r="C522" s="79"/>
      <c r="D522" s="79"/>
      <c r="E522" s="79"/>
      <c r="F522" s="79"/>
      <c r="G522" s="79"/>
      <c r="H522" s="80"/>
      <c r="I522" s="81"/>
      <c r="J522" s="81"/>
      <c r="K522" s="79"/>
      <c r="L522" s="79"/>
      <c r="M522" s="82" t="e">
        <f aca="false">CalculeDelai(B522,L522,K522)</f>
        <v>#VALUE!</v>
      </c>
      <c r="N522" s="80"/>
      <c r="O522" s="79"/>
      <c r="P522" s="82" t="e">
        <f aca="false">CalculeDUA(B522,O522,N522)</f>
        <v>#VALUE!</v>
      </c>
      <c r="Q522" s="79"/>
      <c r="R522" s="80"/>
      <c r="S522" s="79"/>
      <c r="T522" s="83"/>
      <c r="U522" s="84"/>
      <c r="V522" s="85" t="e">
        <f aca="false">CalculeDureeClassif(B522,U522,T522)</f>
        <v>#VALUE!</v>
      </c>
    </row>
    <row r="523" customFormat="false" ht="14.25" hidden="false" customHeight="false" outlineLevel="0" collapsed="false">
      <c r="A523" s="79"/>
      <c r="B523" s="79"/>
      <c r="C523" s="79"/>
      <c r="D523" s="79"/>
      <c r="E523" s="79"/>
      <c r="F523" s="79"/>
      <c r="G523" s="79"/>
      <c r="H523" s="80"/>
      <c r="I523" s="81"/>
      <c r="J523" s="81"/>
      <c r="K523" s="79"/>
      <c r="L523" s="79"/>
      <c r="M523" s="82" t="e">
        <f aca="false">CalculeDelai(B523,L523,K523)</f>
        <v>#VALUE!</v>
      </c>
      <c r="N523" s="80"/>
      <c r="O523" s="79"/>
      <c r="P523" s="82" t="e">
        <f aca="false">CalculeDUA(B523,O523,N523)</f>
        <v>#VALUE!</v>
      </c>
      <c r="Q523" s="79"/>
      <c r="R523" s="80"/>
      <c r="S523" s="79"/>
      <c r="T523" s="83"/>
      <c r="U523" s="84"/>
      <c r="V523" s="85" t="e">
        <f aca="false">CalculeDureeClassif(B523,U523,T523)</f>
        <v>#VALUE!</v>
      </c>
    </row>
    <row r="524" customFormat="false" ht="14.25" hidden="false" customHeight="false" outlineLevel="0" collapsed="false">
      <c r="A524" s="79"/>
      <c r="B524" s="79"/>
      <c r="C524" s="79"/>
      <c r="D524" s="79"/>
      <c r="E524" s="79"/>
      <c r="F524" s="79"/>
      <c r="G524" s="79"/>
      <c r="H524" s="80"/>
      <c r="I524" s="81"/>
      <c r="J524" s="81"/>
      <c r="K524" s="79"/>
      <c r="L524" s="79"/>
      <c r="M524" s="82" t="e">
        <f aca="false">CalculeDelai(B524,L524,K524)</f>
        <v>#VALUE!</v>
      </c>
      <c r="N524" s="80"/>
      <c r="O524" s="79"/>
      <c r="P524" s="82" t="e">
        <f aca="false">CalculeDUA(B524,O524,N524)</f>
        <v>#VALUE!</v>
      </c>
      <c r="Q524" s="79"/>
      <c r="R524" s="80"/>
      <c r="S524" s="79"/>
      <c r="T524" s="83"/>
      <c r="U524" s="84"/>
      <c r="V524" s="85" t="e">
        <f aca="false">CalculeDureeClassif(B524,U524,T524)</f>
        <v>#VALUE!</v>
      </c>
    </row>
    <row r="525" customFormat="false" ht="14.25" hidden="false" customHeight="false" outlineLevel="0" collapsed="false">
      <c r="A525" s="79"/>
      <c r="B525" s="79"/>
      <c r="C525" s="79"/>
      <c r="D525" s="79"/>
      <c r="E525" s="79"/>
      <c r="F525" s="79"/>
      <c r="G525" s="79"/>
      <c r="H525" s="80"/>
      <c r="I525" s="81"/>
      <c r="J525" s="81"/>
      <c r="K525" s="79"/>
      <c r="L525" s="79"/>
      <c r="M525" s="82" t="e">
        <f aca="false">CalculeDelai(B525,L525,K525)</f>
        <v>#VALUE!</v>
      </c>
      <c r="N525" s="80"/>
      <c r="O525" s="79"/>
      <c r="P525" s="82" t="e">
        <f aca="false">CalculeDUA(B525,O525,N525)</f>
        <v>#VALUE!</v>
      </c>
      <c r="Q525" s="79"/>
      <c r="R525" s="80"/>
      <c r="S525" s="79"/>
      <c r="T525" s="83"/>
      <c r="U525" s="84"/>
      <c r="V525" s="85" t="e">
        <f aca="false">CalculeDureeClassif(B525,U525,T525)</f>
        <v>#VALUE!</v>
      </c>
    </row>
    <row r="526" customFormat="false" ht="14.25" hidden="false" customHeight="false" outlineLevel="0" collapsed="false">
      <c r="A526" s="79"/>
      <c r="B526" s="79"/>
      <c r="C526" s="79"/>
      <c r="D526" s="79"/>
      <c r="E526" s="79"/>
      <c r="F526" s="79"/>
      <c r="G526" s="79"/>
      <c r="H526" s="80"/>
      <c r="I526" s="81"/>
      <c r="J526" s="81"/>
      <c r="K526" s="79"/>
      <c r="L526" s="79"/>
      <c r="M526" s="82" t="e">
        <f aca="false">CalculeDelai(B526,L526,K526)</f>
        <v>#VALUE!</v>
      </c>
      <c r="N526" s="80"/>
      <c r="O526" s="79"/>
      <c r="P526" s="82" t="e">
        <f aca="false">CalculeDUA(B526,O526,N526)</f>
        <v>#VALUE!</v>
      </c>
      <c r="Q526" s="79"/>
      <c r="R526" s="80"/>
      <c r="S526" s="79"/>
      <c r="T526" s="83"/>
      <c r="U526" s="84"/>
      <c r="V526" s="85" t="e">
        <f aca="false">CalculeDureeClassif(B526,U526,T526)</f>
        <v>#VALUE!</v>
      </c>
    </row>
    <row r="527" customFormat="false" ht="14.25" hidden="false" customHeight="false" outlineLevel="0" collapsed="false">
      <c r="A527" s="79"/>
      <c r="B527" s="79"/>
      <c r="C527" s="79"/>
      <c r="D527" s="79"/>
      <c r="E527" s="79"/>
      <c r="F527" s="79"/>
      <c r="G527" s="79"/>
      <c r="H527" s="80"/>
      <c r="I527" s="81"/>
      <c r="J527" s="81"/>
      <c r="K527" s="79"/>
      <c r="L527" s="79"/>
      <c r="M527" s="82" t="e">
        <f aca="false">CalculeDelai(B527,L527,K527)</f>
        <v>#VALUE!</v>
      </c>
      <c r="N527" s="80"/>
      <c r="O527" s="79"/>
      <c r="P527" s="82" t="e">
        <f aca="false">CalculeDUA(B527,O527,N527)</f>
        <v>#VALUE!</v>
      </c>
      <c r="Q527" s="79"/>
      <c r="R527" s="80"/>
      <c r="S527" s="79"/>
      <c r="T527" s="83"/>
      <c r="U527" s="84"/>
      <c r="V527" s="85" t="e">
        <f aca="false">CalculeDureeClassif(B527,U527,T527)</f>
        <v>#VALUE!</v>
      </c>
    </row>
    <row r="528" customFormat="false" ht="14.25" hidden="false" customHeight="false" outlineLevel="0" collapsed="false">
      <c r="A528" s="79"/>
      <c r="B528" s="79"/>
      <c r="C528" s="79"/>
      <c r="D528" s="79"/>
      <c r="E528" s="79"/>
      <c r="F528" s="79"/>
      <c r="G528" s="79"/>
      <c r="H528" s="80"/>
      <c r="I528" s="81"/>
      <c r="J528" s="81"/>
      <c r="K528" s="79"/>
      <c r="L528" s="79"/>
      <c r="M528" s="82" t="e">
        <f aca="false">CalculeDelai(B528,L528,K528)</f>
        <v>#VALUE!</v>
      </c>
      <c r="N528" s="80"/>
      <c r="O528" s="79"/>
      <c r="P528" s="82" t="e">
        <f aca="false">CalculeDUA(B528,O528,N528)</f>
        <v>#VALUE!</v>
      </c>
      <c r="Q528" s="79"/>
      <c r="R528" s="80"/>
      <c r="S528" s="79"/>
      <c r="T528" s="83"/>
      <c r="U528" s="84"/>
      <c r="V528" s="85" t="e">
        <f aca="false">CalculeDureeClassif(B528,U528,T528)</f>
        <v>#VALUE!</v>
      </c>
    </row>
    <row r="529" customFormat="false" ht="14.25" hidden="false" customHeight="false" outlineLevel="0" collapsed="false">
      <c r="A529" s="79"/>
      <c r="B529" s="79"/>
      <c r="C529" s="79"/>
      <c r="D529" s="79"/>
      <c r="E529" s="79"/>
      <c r="F529" s="79"/>
      <c r="G529" s="79"/>
      <c r="H529" s="80"/>
      <c r="I529" s="81"/>
      <c r="J529" s="81"/>
      <c r="K529" s="79"/>
      <c r="L529" s="79"/>
      <c r="M529" s="82" t="e">
        <f aca="false">CalculeDelai(B529,L529,K529)</f>
        <v>#VALUE!</v>
      </c>
      <c r="N529" s="80"/>
      <c r="O529" s="79"/>
      <c r="P529" s="82" t="e">
        <f aca="false">CalculeDUA(B529,O529,N529)</f>
        <v>#VALUE!</v>
      </c>
      <c r="Q529" s="79"/>
      <c r="R529" s="80"/>
      <c r="S529" s="79"/>
      <c r="T529" s="83"/>
      <c r="U529" s="84"/>
      <c r="V529" s="85" t="e">
        <f aca="false">CalculeDureeClassif(B529,U529,T529)</f>
        <v>#VALUE!</v>
      </c>
    </row>
    <row r="530" customFormat="false" ht="14.25" hidden="false" customHeight="false" outlineLevel="0" collapsed="false">
      <c r="A530" s="79"/>
      <c r="B530" s="79"/>
      <c r="C530" s="79"/>
      <c r="D530" s="79"/>
      <c r="E530" s="79"/>
      <c r="F530" s="79"/>
      <c r="G530" s="79"/>
      <c r="H530" s="80"/>
      <c r="I530" s="81"/>
      <c r="J530" s="81"/>
      <c r="K530" s="79"/>
      <c r="L530" s="79"/>
      <c r="M530" s="82" t="e">
        <f aca="false">CalculeDelai(B530,L530,K530)</f>
        <v>#VALUE!</v>
      </c>
      <c r="N530" s="80"/>
      <c r="O530" s="79"/>
      <c r="P530" s="82" t="e">
        <f aca="false">CalculeDUA(B530,O530,N530)</f>
        <v>#VALUE!</v>
      </c>
      <c r="Q530" s="79"/>
      <c r="R530" s="80"/>
      <c r="S530" s="79"/>
      <c r="T530" s="83"/>
      <c r="U530" s="84"/>
      <c r="V530" s="85" t="e">
        <f aca="false">CalculeDureeClassif(B530,U530,T530)</f>
        <v>#VALUE!</v>
      </c>
    </row>
    <row r="531" customFormat="false" ht="14.25" hidden="false" customHeight="false" outlineLevel="0" collapsed="false">
      <c r="A531" s="79"/>
      <c r="B531" s="79"/>
      <c r="C531" s="79"/>
      <c r="D531" s="79"/>
      <c r="E531" s="79"/>
      <c r="F531" s="79"/>
      <c r="G531" s="79"/>
      <c r="H531" s="80"/>
      <c r="I531" s="81"/>
      <c r="J531" s="81"/>
      <c r="K531" s="79"/>
      <c r="L531" s="79"/>
      <c r="M531" s="82" t="e">
        <f aca="false">CalculeDelai(B531,L531,K531)</f>
        <v>#VALUE!</v>
      </c>
      <c r="N531" s="80"/>
      <c r="O531" s="79"/>
      <c r="P531" s="82" t="e">
        <f aca="false">CalculeDUA(B531,O531,N531)</f>
        <v>#VALUE!</v>
      </c>
      <c r="Q531" s="79"/>
      <c r="R531" s="80"/>
      <c r="S531" s="79"/>
      <c r="T531" s="83"/>
      <c r="U531" s="84"/>
      <c r="V531" s="85" t="e">
        <f aca="false">CalculeDureeClassif(B531,U531,T531)</f>
        <v>#VALUE!</v>
      </c>
    </row>
    <row r="532" customFormat="false" ht="14.25" hidden="false" customHeight="false" outlineLevel="0" collapsed="false">
      <c r="A532" s="79"/>
      <c r="B532" s="79"/>
      <c r="C532" s="79"/>
      <c r="D532" s="79"/>
      <c r="E532" s="79"/>
      <c r="F532" s="79"/>
      <c r="G532" s="79"/>
      <c r="H532" s="80"/>
      <c r="I532" s="81"/>
      <c r="J532" s="81"/>
      <c r="K532" s="79"/>
      <c r="L532" s="79"/>
      <c r="M532" s="82" t="e">
        <f aca="false">CalculeDelai(B532,L532,K532)</f>
        <v>#VALUE!</v>
      </c>
      <c r="N532" s="80"/>
      <c r="O532" s="79"/>
      <c r="P532" s="82" t="e">
        <f aca="false">CalculeDUA(B532,O532,N532)</f>
        <v>#VALUE!</v>
      </c>
      <c r="Q532" s="79"/>
      <c r="R532" s="80"/>
      <c r="S532" s="79"/>
      <c r="T532" s="83"/>
      <c r="U532" s="84"/>
      <c r="V532" s="85" t="e">
        <f aca="false">CalculeDureeClassif(B532,U532,T532)</f>
        <v>#VALUE!</v>
      </c>
    </row>
    <row r="533" customFormat="false" ht="14.25" hidden="false" customHeight="false" outlineLevel="0" collapsed="false">
      <c r="A533" s="79"/>
      <c r="B533" s="79"/>
      <c r="C533" s="79"/>
      <c r="D533" s="79"/>
      <c r="E533" s="79"/>
      <c r="F533" s="79"/>
      <c r="G533" s="79"/>
      <c r="H533" s="80"/>
      <c r="I533" s="81"/>
      <c r="J533" s="81"/>
      <c r="K533" s="79"/>
      <c r="L533" s="79"/>
      <c r="M533" s="82" t="e">
        <f aca="false">CalculeDelai(B533,L533,K533)</f>
        <v>#VALUE!</v>
      </c>
      <c r="N533" s="80"/>
      <c r="O533" s="79"/>
      <c r="P533" s="82" t="e">
        <f aca="false">CalculeDUA(B533,O533,N533)</f>
        <v>#VALUE!</v>
      </c>
      <c r="Q533" s="79"/>
      <c r="R533" s="80"/>
      <c r="S533" s="79"/>
      <c r="T533" s="83"/>
      <c r="U533" s="84"/>
      <c r="V533" s="85" t="e">
        <f aca="false">CalculeDureeClassif(B533,U533,T533)</f>
        <v>#VALUE!</v>
      </c>
    </row>
    <row r="534" customFormat="false" ht="14.25" hidden="false" customHeight="false" outlineLevel="0" collapsed="false">
      <c r="A534" s="79"/>
      <c r="B534" s="79"/>
      <c r="C534" s="79"/>
      <c r="D534" s="79"/>
      <c r="E534" s="79"/>
      <c r="F534" s="79"/>
      <c r="G534" s="79"/>
      <c r="H534" s="80"/>
      <c r="I534" s="81"/>
      <c r="J534" s="81"/>
      <c r="K534" s="79"/>
      <c r="L534" s="79"/>
      <c r="M534" s="82" t="e">
        <f aca="false">CalculeDelai(B534,L534,K534)</f>
        <v>#VALUE!</v>
      </c>
      <c r="N534" s="80"/>
      <c r="O534" s="79"/>
      <c r="P534" s="82" t="e">
        <f aca="false">CalculeDUA(B534,O534,N534)</f>
        <v>#VALUE!</v>
      </c>
      <c r="Q534" s="79"/>
      <c r="R534" s="80"/>
      <c r="S534" s="79"/>
      <c r="T534" s="83"/>
      <c r="U534" s="84"/>
      <c r="V534" s="85" t="e">
        <f aca="false">CalculeDureeClassif(B534,U534,T534)</f>
        <v>#VALUE!</v>
      </c>
    </row>
    <row r="535" customFormat="false" ht="14.25" hidden="false" customHeight="false" outlineLevel="0" collapsed="false">
      <c r="A535" s="79"/>
      <c r="B535" s="79"/>
      <c r="C535" s="79"/>
      <c r="D535" s="79"/>
      <c r="E535" s="79"/>
      <c r="F535" s="79"/>
      <c r="G535" s="79"/>
      <c r="H535" s="80"/>
      <c r="I535" s="81"/>
      <c r="J535" s="81"/>
      <c r="K535" s="79"/>
      <c r="L535" s="79"/>
      <c r="M535" s="82" t="e">
        <f aca="false">CalculeDelai(B535,L535,K535)</f>
        <v>#VALUE!</v>
      </c>
      <c r="N535" s="80"/>
      <c r="O535" s="79"/>
      <c r="P535" s="82" t="e">
        <f aca="false">CalculeDUA(B535,O535,N535)</f>
        <v>#VALUE!</v>
      </c>
      <c r="Q535" s="79"/>
      <c r="R535" s="80"/>
      <c r="S535" s="79"/>
      <c r="T535" s="83"/>
      <c r="U535" s="84"/>
      <c r="V535" s="85" t="e">
        <f aca="false">CalculeDureeClassif(B535,U535,T535)</f>
        <v>#VALUE!</v>
      </c>
    </row>
    <row r="536" customFormat="false" ht="14.25" hidden="false" customHeight="false" outlineLevel="0" collapsed="false">
      <c r="A536" s="79"/>
      <c r="B536" s="79"/>
      <c r="C536" s="79"/>
      <c r="D536" s="79"/>
      <c r="E536" s="79"/>
      <c r="F536" s="79"/>
      <c r="G536" s="79"/>
      <c r="H536" s="80"/>
      <c r="I536" s="81"/>
      <c r="J536" s="81"/>
      <c r="K536" s="79"/>
      <c r="L536" s="79"/>
      <c r="M536" s="82" t="e">
        <f aca="false">CalculeDelai(B536,L536,K536)</f>
        <v>#VALUE!</v>
      </c>
      <c r="N536" s="80"/>
      <c r="O536" s="79"/>
      <c r="P536" s="82" t="e">
        <f aca="false">CalculeDUA(B536,O536,N536)</f>
        <v>#VALUE!</v>
      </c>
      <c r="Q536" s="79"/>
      <c r="R536" s="80"/>
      <c r="S536" s="79"/>
      <c r="T536" s="83"/>
      <c r="U536" s="84"/>
      <c r="V536" s="85" t="e">
        <f aca="false">CalculeDureeClassif(B536,U536,T536)</f>
        <v>#VALUE!</v>
      </c>
    </row>
    <row r="537" customFormat="false" ht="14.25" hidden="false" customHeight="false" outlineLevel="0" collapsed="false">
      <c r="A537" s="79"/>
      <c r="B537" s="79"/>
      <c r="C537" s="79"/>
      <c r="D537" s="79"/>
      <c r="E537" s="79"/>
      <c r="F537" s="79"/>
      <c r="G537" s="79"/>
      <c r="H537" s="80"/>
      <c r="I537" s="81"/>
      <c r="J537" s="81"/>
      <c r="K537" s="79"/>
      <c r="L537" s="79"/>
      <c r="M537" s="82" t="e">
        <f aca="false">CalculeDelai(B537,L537,K537)</f>
        <v>#VALUE!</v>
      </c>
      <c r="N537" s="80"/>
      <c r="O537" s="79"/>
      <c r="P537" s="82" t="e">
        <f aca="false">CalculeDUA(B537,O537,N537)</f>
        <v>#VALUE!</v>
      </c>
      <c r="Q537" s="79"/>
      <c r="R537" s="80"/>
      <c r="S537" s="79"/>
      <c r="T537" s="83"/>
      <c r="U537" s="84"/>
      <c r="V537" s="85" t="e">
        <f aca="false">CalculeDureeClassif(B537,U537,T537)</f>
        <v>#VALUE!</v>
      </c>
    </row>
    <row r="538" customFormat="false" ht="14.25" hidden="false" customHeight="false" outlineLevel="0" collapsed="false">
      <c r="A538" s="79"/>
      <c r="B538" s="79"/>
      <c r="C538" s="79"/>
      <c r="D538" s="79"/>
      <c r="E538" s="79"/>
      <c r="F538" s="79"/>
      <c r="G538" s="79"/>
      <c r="H538" s="80"/>
      <c r="I538" s="81"/>
      <c r="J538" s="81"/>
      <c r="K538" s="79"/>
      <c r="L538" s="79"/>
      <c r="M538" s="82" t="e">
        <f aca="false">CalculeDelai(B538,L538,K538)</f>
        <v>#VALUE!</v>
      </c>
      <c r="N538" s="80"/>
      <c r="O538" s="79"/>
      <c r="P538" s="82" t="e">
        <f aca="false">CalculeDUA(B538,O538,N538)</f>
        <v>#VALUE!</v>
      </c>
      <c r="Q538" s="79"/>
      <c r="R538" s="80"/>
      <c r="S538" s="79"/>
      <c r="T538" s="83"/>
      <c r="U538" s="84"/>
      <c r="V538" s="85" t="e">
        <f aca="false">CalculeDureeClassif(B538,U538,T538)</f>
        <v>#VALUE!</v>
      </c>
    </row>
    <row r="539" customFormat="false" ht="14.25" hidden="false" customHeight="false" outlineLevel="0" collapsed="false">
      <c r="A539" s="79"/>
      <c r="B539" s="79"/>
      <c r="C539" s="79"/>
      <c r="D539" s="79"/>
      <c r="E539" s="79"/>
      <c r="F539" s="79"/>
      <c r="G539" s="79"/>
      <c r="H539" s="80"/>
      <c r="I539" s="81"/>
      <c r="J539" s="81"/>
      <c r="K539" s="79"/>
      <c r="L539" s="79"/>
      <c r="M539" s="82" t="e">
        <f aca="false">CalculeDelai(B539,L539,K539)</f>
        <v>#VALUE!</v>
      </c>
      <c r="N539" s="80"/>
      <c r="O539" s="79"/>
      <c r="P539" s="82" t="e">
        <f aca="false">CalculeDUA(B539,O539,N539)</f>
        <v>#VALUE!</v>
      </c>
      <c r="Q539" s="79"/>
      <c r="R539" s="80"/>
      <c r="S539" s="79"/>
      <c r="T539" s="83"/>
      <c r="U539" s="84"/>
      <c r="V539" s="85" t="e">
        <f aca="false">CalculeDureeClassif(B539,U539,T539)</f>
        <v>#VALUE!</v>
      </c>
    </row>
    <row r="540" customFormat="false" ht="14.25" hidden="false" customHeight="false" outlineLevel="0" collapsed="false">
      <c r="A540" s="79"/>
      <c r="B540" s="79"/>
      <c r="C540" s="79"/>
      <c r="D540" s="79"/>
      <c r="E540" s="79"/>
      <c r="F540" s="79"/>
      <c r="G540" s="79"/>
      <c r="H540" s="80"/>
      <c r="I540" s="81"/>
      <c r="J540" s="81"/>
      <c r="K540" s="79"/>
      <c r="L540" s="79"/>
      <c r="M540" s="82" t="e">
        <f aca="false">CalculeDelai(B540,L540,K540)</f>
        <v>#VALUE!</v>
      </c>
      <c r="N540" s="80"/>
      <c r="O540" s="79"/>
      <c r="P540" s="82" t="e">
        <f aca="false">CalculeDUA(B540,O540,N540)</f>
        <v>#VALUE!</v>
      </c>
      <c r="Q540" s="79"/>
      <c r="R540" s="80"/>
      <c r="S540" s="79"/>
      <c r="T540" s="83"/>
      <c r="U540" s="84"/>
      <c r="V540" s="85" t="e">
        <f aca="false">CalculeDureeClassif(B540,U540,T540)</f>
        <v>#VALUE!</v>
      </c>
    </row>
    <row r="541" customFormat="false" ht="14.25" hidden="false" customHeight="false" outlineLevel="0" collapsed="false">
      <c r="A541" s="79"/>
      <c r="B541" s="79"/>
      <c r="C541" s="79"/>
      <c r="D541" s="79"/>
      <c r="E541" s="79"/>
      <c r="F541" s="79"/>
      <c r="G541" s="79"/>
      <c r="H541" s="80"/>
      <c r="I541" s="81"/>
      <c r="J541" s="81"/>
      <c r="K541" s="79"/>
      <c r="L541" s="79"/>
      <c r="M541" s="82" t="e">
        <f aca="false">CalculeDelai(B541,L541,K541)</f>
        <v>#VALUE!</v>
      </c>
      <c r="N541" s="80"/>
      <c r="O541" s="79"/>
      <c r="P541" s="82" t="e">
        <f aca="false">CalculeDUA(B541,O541,N541)</f>
        <v>#VALUE!</v>
      </c>
      <c r="Q541" s="79"/>
      <c r="R541" s="80"/>
      <c r="S541" s="79"/>
      <c r="T541" s="83"/>
      <c r="U541" s="84"/>
      <c r="V541" s="85" t="e">
        <f aca="false">CalculeDureeClassif(B541,U541,T541)</f>
        <v>#VALUE!</v>
      </c>
    </row>
    <row r="542" customFormat="false" ht="14.25" hidden="false" customHeight="false" outlineLevel="0" collapsed="false">
      <c r="A542" s="79"/>
      <c r="B542" s="79"/>
      <c r="C542" s="79"/>
      <c r="D542" s="79"/>
      <c r="E542" s="79"/>
      <c r="F542" s="79"/>
      <c r="G542" s="79"/>
      <c r="H542" s="80"/>
      <c r="I542" s="81"/>
      <c r="J542" s="81"/>
      <c r="K542" s="79"/>
      <c r="L542" s="79"/>
      <c r="M542" s="82" t="e">
        <f aca="false">CalculeDelai(B542,L542,K542)</f>
        <v>#VALUE!</v>
      </c>
      <c r="N542" s="80"/>
      <c r="O542" s="79"/>
      <c r="P542" s="82" t="e">
        <f aca="false">CalculeDUA(B542,O542,N542)</f>
        <v>#VALUE!</v>
      </c>
      <c r="Q542" s="79"/>
      <c r="R542" s="80"/>
      <c r="S542" s="79"/>
      <c r="T542" s="83"/>
      <c r="U542" s="84"/>
      <c r="V542" s="85" t="e">
        <f aca="false">CalculeDureeClassif(B542,U542,T542)</f>
        <v>#VALUE!</v>
      </c>
    </row>
    <row r="543" customFormat="false" ht="14.25" hidden="false" customHeight="false" outlineLevel="0" collapsed="false">
      <c r="A543" s="79"/>
      <c r="B543" s="79"/>
      <c r="C543" s="79"/>
      <c r="D543" s="79"/>
      <c r="E543" s="79"/>
      <c r="F543" s="79"/>
      <c r="G543" s="79"/>
      <c r="H543" s="80"/>
      <c r="I543" s="81"/>
      <c r="J543" s="81"/>
      <c r="K543" s="79"/>
      <c r="L543" s="79"/>
      <c r="M543" s="82" t="e">
        <f aca="false">CalculeDelai(B543,L543,K543)</f>
        <v>#VALUE!</v>
      </c>
      <c r="N543" s="80"/>
      <c r="O543" s="79"/>
      <c r="P543" s="82" t="e">
        <f aca="false">CalculeDUA(B543,O543,N543)</f>
        <v>#VALUE!</v>
      </c>
      <c r="Q543" s="79"/>
      <c r="R543" s="80"/>
      <c r="S543" s="79"/>
      <c r="T543" s="83"/>
      <c r="U543" s="84"/>
      <c r="V543" s="85" t="e">
        <f aca="false">CalculeDureeClassif(B543,U543,T543)</f>
        <v>#VALUE!</v>
      </c>
    </row>
    <row r="544" customFormat="false" ht="14.25" hidden="false" customHeight="false" outlineLevel="0" collapsed="false">
      <c r="A544" s="79"/>
      <c r="B544" s="79"/>
      <c r="C544" s="79"/>
      <c r="D544" s="79"/>
      <c r="E544" s="79"/>
      <c r="F544" s="79"/>
      <c r="G544" s="79"/>
      <c r="H544" s="80"/>
      <c r="I544" s="81"/>
      <c r="J544" s="81"/>
      <c r="K544" s="79"/>
      <c r="L544" s="79"/>
      <c r="M544" s="82" t="e">
        <f aca="false">CalculeDelai(B544,L544,K544)</f>
        <v>#VALUE!</v>
      </c>
      <c r="N544" s="80"/>
      <c r="O544" s="79"/>
      <c r="P544" s="82" t="e">
        <f aca="false">CalculeDUA(B544,O544,N544)</f>
        <v>#VALUE!</v>
      </c>
      <c r="Q544" s="79"/>
      <c r="R544" s="80"/>
      <c r="S544" s="79"/>
      <c r="T544" s="83"/>
      <c r="U544" s="84"/>
      <c r="V544" s="85" t="e">
        <f aca="false">CalculeDureeClassif(B544,U544,T544)</f>
        <v>#VALUE!</v>
      </c>
    </row>
    <row r="545" customFormat="false" ht="14.25" hidden="false" customHeight="false" outlineLevel="0" collapsed="false">
      <c r="A545" s="79"/>
      <c r="B545" s="79"/>
      <c r="C545" s="79"/>
      <c r="D545" s="79"/>
      <c r="E545" s="79"/>
      <c r="F545" s="79"/>
      <c r="G545" s="79"/>
      <c r="H545" s="80"/>
      <c r="I545" s="81"/>
      <c r="J545" s="81"/>
      <c r="K545" s="79"/>
      <c r="L545" s="79"/>
      <c r="M545" s="82" t="e">
        <f aca="false">CalculeDelai(B545,L545,K545)</f>
        <v>#VALUE!</v>
      </c>
      <c r="N545" s="80"/>
      <c r="O545" s="79"/>
      <c r="P545" s="82" t="e">
        <f aca="false">CalculeDUA(B545,O545,N545)</f>
        <v>#VALUE!</v>
      </c>
      <c r="Q545" s="79"/>
      <c r="R545" s="80"/>
      <c r="S545" s="79"/>
      <c r="T545" s="83"/>
      <c r="U545" s="84"/>
      <c r="V545" s="85" t="e">
        <f aca="false">CalculeDureeClassif(B545,U545,T545)</f>
        <v>#VALUE!</v>
      </c>
    </row>
    <row r="546" customFormat="false" ht="14.25" hidden="false" customHeight="false" outlineLevel="0" collapsed="false">
      <c r="A546" s="79"/>
      <c r="B546" s="79"/>
      <c r="C546" s="79"/>
      <c r="D546" s="79"/>
      <c r="E546" s="79"/>
      <c r="F546" s="79"/>
      <c r="G546" s="79"/>
      <c r="H546" s="80"/>
      <c r="I546" s="81"/>
      <c r="J546" s="81"/>
      <c r="K546" s="79"/>
      <c r="L546" s="79"/>
      <c r="M546" s="82" t="e">
        <f aca="false">CalculeDelai(B546,L546,K546)</f>
        <v>#VALUE!</v>
      </c>
      <c r="N546" s="80"/>
      <c r="O546" s="79"/>
      <c r="P546" s="82" t="e">
        <f aca="false">CalculeDUA(B546,O546,N546)</f>
        <v>#VALUE!</v>
      </c>
      <c r="Q546" s="79"/>
      <c r="R546" s="80"/>
      <c r="S546" s="79"/>
      <c r="T546" s="83"/>
      <c r="U546" s="84"/>
      <c r="V546" s="85" t="e">
        <f aca="false">CalculeDureeClassif(B546,U546,T546)</f>
        <v>#VALUE!</v>
      </c>
    </row>
    <row r="547" customFormat="false" ht="14.25" hidden="false" customHeight="false" outlineLevel="0" collapsed="false">
      <c r="A547" s="79"/>
      <c r="B547" s="79"/>
      <c r="C547" s="79"/>
      <c r="D547" s="79"/>
      <c r="E547" s="79"/>
      <c r="F547" s="79"/>
      <c r="G547" s="79"/>
      <c r="H547" s="80"/>
      <c r="I547" s="81"/>
      <c r="J547" s="81"/>
      <c r="K547" s="79"/>
      <c r="L547" s="79"/>
      <c r="M547" s="82" t="e">
        <f aca="false">CalculeDelai(B547,L547,K547)</f>
        <v>#VALUE!</v>
      </c>
      <c r="N547" s="80"/>
      <c r="O547" s="79"/>
      <c r="P547" s="82" t="e">
        <f aca="false">CalculeDUA(B547,O547,N547)</f>
        <v>#VALUE!</v>
      </c>
      <c r="Q547" s="79"/>
      <c r="R547" s="80"/>
      <c r="S547" s="79"/>
      <c r="T547" s="83"/>
      <c r="U547" s="84"/>
      <c r="V547" s="85" t="e">
        <f aca="false">CalculeDureeClassif(B547,U547,T547)</f>
        <v>#VALUE!</v>
      </c>
    </row>
    <row r="548" customFormat="false" ht="14.25" hidden="false" customHeight="false" outlineLevel="0" collapsed="false">
      <c r="A548" s="79"/>
      <c r="B548" s="79"/>
      <c r="C548" s="79"/>
      <c r="D548" s="79"/>
      <c r="E548" s="79"/>
      <c r="F548" s="79"/>
      <c r="G548" s="79"/>
      <c r="H548" s="80"/>
      <c r="I548" s="81"/>
      <c r="J548" s="81"/>
      <c r="K548" s="79"/>
      <c r="L548" s="79"/>
      <c r="M548" s="82" t="e">
        <f aca="false">CalculeDelai(B548,L548,K548)</f>
        <v>#VALUE!</v>
      </c>
      <c r="N548" s="80"/>
      <c r="O548" s="79"/>
      <c r="P548" s="82" t="e">
        <f aca="false">CalculeDUA(B548,O548,N548)</f>
        <v>#VALUE!</v>
      </c>
      <c r="Q548" s="79"/>
      <c r="R548" s="80"/>
      <c r="S548" s="79"/>
      <c r="T548" s="83"/>
      <c r="U548" s="84"/>
      <c r="V548" s="85" t="e">
        <f aca="false">CalculeDureeClassif(B548,U548,T548)</f>
        <v>#VALUE!</v>
      </c>
    </row>
    <row r="549" customFormat="false" ht="14.25" hidden="false" customHeight="false" outlineLevel="0" collapsed="false">
      <c r="A549" s="79"/>
      <c r="B549" s="79"/>
      <c r="C549" s="79"/>
      <c r="D549" s="79"/>
      <c r="E549" s="79"/>
      <c r="F549" s="79"/>
      <c r="G549" s="79"/>
      <c r="H549" s="80"/>
      <c r="I549" s="81"/>
      <c r="J549" s="81"/>
      <c r="K549" s="79"/>
      <c r="L549" s="79"/>
      <c r="M549" s="82" t="e">
        <f aca="false">CalculeDelai(B549,L549,K549)</f>
        <v>#VALUE!</v>
      </c>
      <c r="N549" s="80"/>
      <c r="O549" s="79"/>
      <c r="P549" s="82" t="e">
        <f aca="false">CalculeDUA(B549,O549,N549)</f>
        <v>#VALUE!</v>
      </c>
      <c r="Q549" s="79"/>
      <c r="R549" s="80"/>
      <c r="S549" s="79"/>
      <c r="T549" s="83"/>
      <c r="U549" s="84"/>
      <c r="V549" s="85" t="e">
        <f aca="false">CalculeDureeClassif(B549,U549,T549)</f>
        <v>#VALUE!</v>
      </c>
    </row>
    <row r="550" customFormat="false" ht="14.25" hidden="false" customHeight="false" outlineLevel="0" collapsed="false">
      <c r="A550" s="79"/>
      <c r="B550" s="79"/>
      <c r="C550" s="79"/>
      <c r="D550" s="79"/>
      <c r="E550" s="79"/>
      <c r="F550" s="79"/>
      <c r="G550" s="79"/>
      <c r="H550" s="80"/>
      <c r="I550" s="81"/>
      <c r="J550" s="81"/>
      <c r="K550" s="79"/>
      <c r="L550" s="79"/>
      <c r="M550" s="82" t="e">
        <f aca="false">CalculeDelai(B550,L550,K550)</f>
        <v>#VALUE!</v>
      </c>
      <c r="N550" s="80"/>
      <c r="O550" s="79"/>
      <c r="P550" s="82" t="e">
        <f aca="false">CalculeDUA(B550,O550,N550)</f>
        <v>#VALUE!</v>
      </c>
      <c r="Q550" s="79"/>
      <c r="R550" s="80"/>
      <c r="S550" s="79"/>
      <c r="T550" s="83"/>
      <c r="U550" s="84"/>
      <c r="V550" s="85" t="e">
        <f aca="false">CalculeDureeClassif(B550,U550,T550)</f>
        <v>#VALUE!</v>
      </c>
    </row>
    <row r="551" customFormat="false" ht="14.25" hidden="false" customHeight="false" outlineLevel="0" collapsed="false">
      <c r="A551" s="79"/>
      <c r="B551" s="79"/>
      <c r="C551" s="79"/>
      <c r="D551" s="79"/>
      <c r="E551" s="79"/>
      <c r="F551" s="79"/>
      <c r="G551" s="79"/>
      <c r="H551" s="80"/>
      <c r="I551" s="81"/>
      <c r="J551" s="81"/>
      <c r="K551" s="79"/>
      <c r="L551" s="79"/>
      <c r="M551" s="82" t="e">
        <f aca="false">CalculeDelai(B551,L551,K551)</f>
        <v>#VALUE!</v>
      </c>
      <c r="N551" s="80"/>
      <c r="O551" s="79"/>
      <c r="P551" s="82" t="e">
        <f aca="false">CalculeDUA(B551,O551,N551)</f>
        <v>#VALUE!</v>
      </c>
      <c r="Q551" s="79"/>
      <c r="R551" s="80"/>
      <c r="S551" s="79"/>
      <c r="T551" s="83"/>
      <c r="U551" s="84"/>
      <c r="V551" s="85" t="e">
        <f aca="false">CalculeDureeClassif(B551,U551,T551)</f>
        <v>#VALUE!</v>
      </c>
    </row>
    <row r="552" customFormat="false" ht="14.25" hidden="false" customHeight="false" outlineLevel="0" collapsed="false">
      <c r="A552" s="79"/>
      <c r="B552" s="79"/>
      <c r="C552" s="79"/>
      <c r="D552" s="79"/>
      <c r="E552" s="79"/>
      <c r="F552" s="79"/>
      <c r="G552" s="79"/>
      <c r="H552" s="80"/>
      <c r="I552" s="81"/>
      <c r="J552" s="81"/>
      <c r="K552" s="79"/>
      <c r="L552" s="79"/>
      <c r="M552" s="82" t="e">
        <f aca="false">CalculeDelai(B552,L552,K552)</f>
        <v>#VALUE!</v>
      </c>
      <c r="N552" s="80"/>
      <c r="O552" s="79"/>
      <c r="P552" s="82" t="e">
        <f aca="false">CalculeDUA(B552,O552,N552)</f>
        <v>#VALUE!</v>
      </c>
      <c r="Q552" s="79"/>
      <c r="R552" s="80"/>
      <c r="S552" s="79"/>
      <c r="T552" s="83"/>
      <c r="U552" s="84"/>
      <c r="V552" s="85" t="e">
        <f aca="false">CalculeDureeClassif(B552,U552,T552)</f>
        <v>#VALUE!</v>
      </c>
    </row>
    <row r="553" customFormat="false" ht="14.25" hidden="false" customHeight="false" outlineLevel="0" collapsed="false">
      <c r="A553" s="79"/>
      <c r="B553" s="79"/>
      <c r="C553" s="79"/>
      <c r="D553" s="79"/>
      <c r="E553" s="79"/>
      <c r="F553" s="79"/>
      <c r="G553" s="79"/>
      <c r="H553" s="80"/>
      <c r="I553" s="81"/>
      <c r="J553" s="81"/>
      <c r="K553" s="79"/>
      <c r="L553" s="79"/>
      <c r="M553" s="82" t="e">
        <f aca="false">CalculeDelai(B553,L553,K553)</f>
        <v>#VALUE!</v>
      </c>
      <c r="N553" s="80"/>
      <c r="O553" s="79"/>
      <c r="P553" s="82" t="e">
        <f aca="false">CalculeDUA(B553,O553,N553)</f>
        <v>#VALUE!</v>
      </c>
      <c r="Q553" s="79"/>
      <c r="R553" s="80"/>
      <c r="S553" s="79"/>
      <c r="T553" s="83"/>
      <c r="U553" s="84"/>
      <c r="V553" s="85" t="e">
        <f aca="false">CalculeDureeClassif(B553,U553,T553)</f>
        <v>#VALUE!</v>
      </c>
    </row>
    <row r="554" customFormat="false" ht="14.25" hidden="false" customHeight="false" outlineLevel="0" collapsed="false">
      <c r="A554" s="79"/>
      <c r="B554" s="79"/>
      <c r="C554" s="79"/>
      <c r="D554" s="79"/>
      <c r="E554" s="79"/>
      <c r="F554" s="79"/>
      <c r="G554" s="79"/>
      <c r="H554" s="80"/>
      <c r="I554" s="81"/>
      <c r="J554" s="81"/>
      <c r="K554" s="79"/>
      <c r="L554" s="79"/>
      <c r="M554" s="82" t="e">
        <f aca="false">CalculeDelai(B554,L554,K554)</f>
        <v>#VALUE!</v>
      </c>
      <c r="N554" s="80"/>
      <c r="O554" s="79"/>
      <c r="P554" s="82" t="e">
        <f aca="false">CalculeDUA(B554,O554,N554)</f>
        <v>#VALUE!</v>
      </c>
      <c r="Q554" s="79"/>
      <c r="R554" s="80"/>
      <c r="S554" s="79"/>
      <c r="T554" s="83"/>
      <c r="U554" s="84"/>
      <c r="V554" s="85" t="e">
        <f aca="false">CalculeDureeClassif(B554,U554,T554)</f>
        <v>#VALUE!</v>
      </c>
    </row>
    <row r="555" customFormat="false" ht="14.25" hidden="false" customHeight="false" outlineLevel="0" collapsed="false">
      <c r="A555" s="79"/>
      <c r="B555" s="79"/>
      <c r="C555" s="79"/>
      <c r="D555" s="79"/>
      <c r="E555" s="79"/>
      <c r="F555" s="79"/>
      <c r="G555" s="79"/>
      <c r="H555" s="80"/>
      <c r="I555" s="81"/>
      <c r="J555" s="81"/>
      <c r="K555" s="79"/>
      <c r="L555" s="79"/>
      <c r="M555" s="82" t="e">
        <f aca="false">CalculeDelai(B555,L555,K555)</f>
        <v>#VALUE!</v>
      </c>
      <c r="N555" s="80"/>
      <c r="O555" s="79"/>
      <c r="P555" s="82" t="e">
        <f aca="false">CalculeDUA(B555,O555,N555)</f>
        <v>#VALUE!</v>
      </c>
      <c r="Q555" s="79"/>
      <c r="R555" s="80"/>
      <c r="S555" s="79"/>
      <c r="T555" s="83"/>
      <c r="U555" s="84"/>
      <c r="V555" s="85" t="e">
        <f aca="false">CalculeDureeClassif(B555,U555,T555)</f>
        <v>#VALUE!</v>
      </c>
    </row>
    <row r="556" customFormat="false" ht="14.25" hidden="false" customHeight="false" outlineLevel="0" collapsed="false">
      <c r="A556" s="79"/>
      <c r="B556" s="79"/>
      <c r="C556" s="79"/>
      <c r="D556" s="79"/>
      <c r="E556" s="79"/>
      <c r="F556" s="79"/>
      <c r="G556" s="79"/>
      <c r="H556" s="80"/>
      <c r="I556" s="81"/>
      <c r="J556" s="81"/>
      <c r="K556" s="79"/>
      <c r="L556" s="79"/>
      <c r="M556" s="82" t="e">
        <f aca="false">CalculeDelai(B556,L556,K556)</f>
        <v>#VALUE!</v>
      </c>
      <c r="N556" s="80"/>
      <c r="O556" s="79"/>
      <c r="P556" s="82" t="e">
        <f aca="false">CalculeDUA(B556,O556,N556)</f>
        <v>#VALUE!</v>
      </c>
      <c r="Q556" s="79"/>
      <c r="R556" s="80"/>
      <c r="S556" s="79"/>
      <c r="T556" s="83"/>
      <c r="U556" s="84"/>
      <c r="V556" s="85" t="e">
        <f aca="false">CalculeDureeClassif(B556,U556,T556)</f>
        <v>#VALUE!</v>
      </c>
    </row>
    <row r="557" customFormat="false" ht="14.25" hidden="false" customHeight="false" outlineLevel="0" collapsed="false">
      <c r="A557" s="79"/>
      <c r="B557" s="79"/>
      <c r="C557" s="79"/>
      <c r="D557" s="79"/>
      <c r="E557" s="79"/>
      <c r="F557" s="79"/>
      <c r="G557" s="79"/>
      <c r="H557" s="80"/>
      <c r="I557" s="81"/>
      <c r="J557" s="81"/>
      <c r="K557" s="79"/>
      <c r="L557" s="79"/>
      <c r="M557" s="82" t="e">
        <f aca="false">CalculeDelai(B557,L557,K557)</f>
        <v>#VALUE!</v>
      </c>
      <c r="N557" s="80"/>
      <c r="O557" s="79"/>
      <c r="P557" s="82" t="e">
        <f aca="false">CalculeDUA(B557,O557,N557)</f>
        <v>#VALUE!</v>
      </c>
      <c r="Q557" s="79"/>
      <c r="R557" s="80"/>
      <c r="S557" s="79"/>
      <c r="T557" s="83"/>
      <c r="U557" s="84"/>
      <c r="V557" s="85" t="e">
        <f aca="false">CalculeDureeClassif(B557,U557,T557)</f>
        <v>#VALUE!</v>
      </c>
    </row>
    <row r="558" customFormat="false" ht="14.25" hidden="false" customHeight="false" outlineLevel="0" collapsed="false">
      <c r="A558" s="79"/>
      <c r="B558" s="79"/>
      <c r="C558" s="79"/>
      <c r="D558" s="79"/>
      <c r="E558" s="79"/>
      <c r="F558" s="79"/>
      <c r="G558" s="79"/>
      <c r="H558" s="80"/>
      <c r="I558" s="81"/>
      <c r="J558" s="81"/>
      <c r="K558" s="79"/>
      <c r="L558" s="79"/>
      <c r="M558" s="82" t="e">
        <f aca="false">CalculeDelai(B558,L558,K558)</f>
        <v>#VALUE!</v>
      </c>
      <c r="N558" s="80"/>
      <c r="O558" s="79"/>
      <c r="P558" s="82" t="e">
        <f aca="false">CalculeDUA(B558,O558,N558)</f>
        <v>#VALUE!</v>
      </c>
      <c r="Q558" s="79"/>
      <c r="R558" s="80"/>
      <c r="S558" s="79"/>
      <c r="T558" s="83"/>
      <c r="U558" s="84"/>
      <c r="V558" s="85" t="e">
        <f aca="false">CalculeDureeClassif(B558,U558,T558)</f>
        <v>#VALUE!</v>
      </c>
    </row>
    <row r="559" customFormat="false" ht="14.25" hidden="false" customHeight="false" outlineLevel="0" collapsed="false">
      <c r="A559" s="79"/>
      <c r="B559" s="79"/>
      <c r="C559" s="79"/>
      <c r="D559" s="79"/>
      <c r="E559" s="79"/>
      <c r="F559" s="79"/>
      <c r="G559" s="79"/>
      <c r="H559" s="80"/>
      <c r="I559" s="81"/>
      <c r="J559" s="81"/>
      <c r="K559" s="79"/>
      <c r="L559" s="79"/>
      <c r="M559" s="82" t="e">
        <f aca="false">CalculeDelai(B559,L559,K559)</f>
        <v>#VALUE!</v>
      </c>
      <c r="N559" s="80"/>
      <c r="O559" s="79"/>
      <c r="P559" s="82" t="e">
        <f aca="false">CalculeDUA(B559,O559,N559)</f>
        <v>#VALUE!</v>
      </c>
      <c r="Q559" s="79"/>
      <c r="R559" s="80"/>
      <c r="S559" s="79"/>
      <c r="T559" s="83"/>
      <c r="U559" s="84"/>
      <c r="V559" s="85" t="e">
        <f aca="false">CalculeDureeClassif(B559,U559,T559)</f>
        <v>#VALUE!</v>
      </c>
    </row>
    <row r="560" customFormat="false" ht="14.25" hidden="false" customHeight="false" outlineLevel="0" collapsed="false">
      <c r="A560" s="79"/>
      <c r="B560" s="79"/>
      <c r="C560" s="79"/>
      <c r="D560" s="79"/>
      <c r="E560" s="79"/>
      <c r="F560" s="79"/>
      <c r="G560" s="79"/>
      <c r="H560" s="80"/>
      <c r="I560" s="81"/>
      <c r="J560" s="81"/>
      <c r="K560" s="79"/>
      <c r="L560" s="79"/>
      <c r="M560" s="82" t="e">
        <f aca="false">CalculeDelai(B560,L560,K560)</f>
        <v>#VALUE!</v>
      </c>
      <c r="N560" s="80"/>
      <c r="O560" s="79"/>
      <c r="P560" s="82" t="e">
        <f aca="false">CalculeDUA(B560,O560,N560)</f>
        <v>#VALUE!</v>
      </c>
      <c r="Q560" s="79"/>
      <c r="R560" s="80"/>
      <c r="S560" s="79"/>
      <c r="T560" s="83"/>
      <c r="U560" s="84"/>
      <c r="V560" s="85" t="e">
        <f aca="false">CalculeDureeClassif(B560,U560,T560)</f>
        <v>#VALUE!</v>
      </c>
    </row>
    <row r="561" customFormat="false" ht="14.25" hidden="false" customHeight="false" outlineLevel="0" collapsed="false">
      <c r="A561" s="79"/>
      <c r="B561" s="79"/>
      <c r="C561" s="79"/>
      <c r="D561" s="79"/>
      <c r="E561" s="79"/>
      <c r="F561" s="79"/>
      <c r="G561" s="79"/>
      <c r="H561" s="80"/>
      <c r="I561" s="81"/>
      <c r="J561" s="81"/>
      <c r="K561" s="79"/>
      <c r="L561" s="79"/>
      <c r="M561" s="82" t="e">
        <f aca="false">CalculeDelai(B561,L561,K561)</f>
        <v>#VALUE!</v>
      </c>
      <c r="N561" s="80"/>
      <c r="O561" s="79"/>
      <c r="P561" s="82" t="e">
        <f aca="false">CalculeDUA(B561,O561,N561)</f>
        <v>#VALUE!</v>
      </c>
      <c r="Q561" s="79"/>
      <c r="R561" s="80"/>
      <c r="S561" s="79"/>
      <c r="T561" s="83"/>
      <c r="U561" s="84"/>
      <c r="V561" s="85" t="e">
        <f aca="false">CalculeDureeClassif(B561,U561,T561)</f>
        <v>#VALUE!</v>
      </c>
    </row>
    <row r="562" customFormat="false" ht="14.25" hidden="false" customHeight="false" outlineLevel="0" collapsed="false">
      <c r="A562" s="79"/>
      <c r="B562" s="79"/>
      <c r="C562" s="79"/>
      <c r="D562" s="79"/>
      <c r="E562" s="79"/>
      <c r="F562" s="79"/>
      <c r="G562" s="79"/>
      <c r="H562" s="80"/>
      <c r="I562" s="81"/>
      <c r="J562" s="81"/>
      <c r="K562" s="79"/>
      <c r="L562" s="79"/>
      <c r="M562" s="82" t="e">
        <f aca="false">CalculeDelai(B562,L562,K562)</f>
        <v>#VALUE!</v>
      </c>
      <c r="N562" s="80"/>
      <c r="O562" s="79"/>
      <c r="P562" s="82" t="e">
        <f aca="false">CalculeDUA(B562,O562,N562)</f>
        <v>#VALUE!</v>
      </c>
      <c r="Q562" s="79"/>
      <c r="R562" s="80"/>
      <c r="S562" s="79"/>
      <c r="T562" s="83"/>
      <c r="U562" s="84"/>
      <c r="V562" s="85" t="e">
        <f aca="false">CalculeDureeClassif(B562,U562,T562)</f>
        <v>#VALUE!</v>
      </c>
    </row>
    <row r="563" customFormat="false" ht="14.25" hidden="false" customHeight="false" outlineLevel="0" collapsed="false">
      <c r="A563" s="79"/>
      <c r="B563" s="79"/>
      <c r="C563" s="79"/>
      <c r="D563" s="79"/>
      <c r="E563" s="79"/>
      <c r="F563" s="79"/>
      <c r="G563" s="79"/>
      <c r="H563" s="80"/>
      <c r="I563" s="81"/>
      <c r="J563" s="81"/>
      <c r="K563" s="79"/>
      <c r="L563" s="79"/>
      <c r="M563" s="82" t="e">
        <f aca="false">CalculeDelai(B563,L563,K563)</f>
        <v>#VALUE!</v>
      </c>
      <c r="N563" s="80"/>
      <c r="O563" s="79"/>
      <c r="P563" s="82" t="e">
        <f aca="false">CalculeDUA(B563,O563,N563)</f>
        <v>#VALUE!</v>
      </c>
      <c r="Q563" s="79"/>
      <c r="R563" s="80"/>
      <c r="S563" s="79"/>
      <c r="T563" s="83"/>
      <c r="U563" s="84"/>
      <c r="V563" s="85" t="e">
        <f aca="false">CalculeDureeClassif(B563,U563,T563)</f>
        <v>#VALUE!</v>
      </c>
    </row>
    <row r="564" customFormat="false" ht="14.25" hidden="false" customHeight="false" outlineLevel="0" collapsed="false">
      <c r="A564" s="79"/>
      <c r="B564" s="79"/>
      <c r="C564" s="79"/>
      <c r="D564" s="79"/>
      <c r="E564" s="79"/>
      <c r="F564" s="79"/>
      <c r="G564" s="79"/>
      <c r="H564" s="80"/>
      <c r="I564" s="81"/>
      <c r="J564" s="81"/>
      <c r="K564" s="79"/>
      <c r="L564" s="79"/>
      <c r="M564" s="82" t="e">
        <f aca="false">CalculeDelai(B564,L564,K564)</f>
        <v>#VALUE!</v>
      </c>
      <c r="N564" s="80"/>
      <c r="O564" s="79"/>
      <c r="P564" s="82" t="e">
        <f aca="false">CalculeDUA(B564,O564,N564)</f>
        <v>#VALUE!</v>
      </c>
      <c r="Q564" s="79"/>
      <c r="R564" s="80"/>
      <c r="S564" s="79"/>
      <c r="T564" s="83"/>
      <c r="U564" s="84"/>
      <c r="V564" s="85" t="e">
        <f aca="false">CalculeDureeClassif(B564,U564,T564)</f>
        <v>#VALUE!</v>
      </c>
    </row>
    <row r="565" customFormat="false" ht="14.25" hidden="false" customHeight="false" outlineLevel="0" collapsed="false">
      <c r="A565" s="79"/>
      <c r="B565" s="79"/>
      <c r="C565" s="79"/>
      <c r="D565" s="79"/>
      <c r="E565" s="79"/>
      <c r="F565" s="79"/>
      <c r="G565" s="79"/>
      <c r="H565" s="80"/>
      <c r="I565" s="81"/>
      <c r="J565" s="81"/>
      <c r="K565" s="79"/>
      <c r="L565" s="79"/>
      <c r="M565" s="82" t="e">
        <f aca="false">CalculeDelai(B565,L565,K565)</f>
        <v>#VALUE!</v>
      </c>
      <c r="N565" s="80"/>
      <c r="O565" s="79"/>
      <c r="P565" s="82" t="e">
        <f aca="false">CalculeDUA(B565,O565,N565)</f>
        <v>#VALUE!</v>
      </c>
      <c r="Q565" s="79"/>
      <c r="R565" s="80"/>
      <c r="S565" s="79"/>
      <c r="T565" s="83"/>
      <c r="U565" s="84"/>
      <c r="V565" s="85" t="e">
        <f aca="false">CalculeDureeClassif(B565,U565,T565)</f>
        <v>#VALUE!</v>
      </c>
    </row>
    <row r="566" customFormat="false" ht="14.25" hidden="false" customHeight="false" outlineLevel="0" collapsed="false">
      <c r="A566" s="79"/>
      <c r="B566" s="79"/>
      <c r="C566" s="79"/>
      <c r="D566" s="79"/>
      <c r="E566" s="79"/>
      <c r="F566" s="79"/>
      <c r="G566" s="79"/>
      <c r="H566" s="80"/>
      <c r="I566" s="81"/>
      <c r="J566" s="81"/>
      <c r="K566" s="79"/>
      <c r="L566" s="79"/>
      <c r="M566" s="82" t="e">
        <f aca="false">CalculeDelai(B566,L566,K566)</f>
        <v>#VALUE!</v>
      </c>
      <c r="N566" s="80"/>
      <c r="O566" s="79"/>
      <c r="P566" s="82" t="e">
        <f aca="false">CalculeDUA(B566,O566,N566)</f>
        <v>#VALUE!</v>
      </c>
      <c r="Q566" s="79"/>
      <c r="R566" s="80"/>
      <c r="S566" s="79"/>
      <c r="T566" s="83"/>
      <c r="U566" s="84"/>
      <c r="V566" s="85" t="e">
        <f aca="false">CalculeDureeClassif(B566,U566,T566)</f>
        <v>#VALUE!</v>
      </c>
    </row>
    <row r="567" customFormat="false" ht="14.25" hidden="false" customHeight="false" outlineLevel="0" collapsed="false">
      <c r="A567" s="79"/>
      <c r="B567" s="79"/>
      <c r="C567" s="79"/>
      <c r="D567" s="79"/>
      <c r="E567" s="79"/>
      <c r="F567" s="79"/>
      <c r="G567" s="79"/>
      <c r="H567" s="80"/>
      <c r="I567" s="81"/>
      <c r="J567" s="81"/>
      <c r="K567" s="79"/>
      <c r="L567" s="79"/>
      <c r="M567" s="82" t="e">
        <f aca="false">CalculeDelai(B567,L567,K567)</f>
        <v>#VALUE!</v>
      </c>
      <c r="N567" s="80"/>
      <c r="O567" s="79"/>
      <c r="P567" s="82" t="e">
        <f aca="false">CalculeDUA(B567,O567,N567)</f>
        <v>#VALUE!</v>
      </c>
      <c r="Q567" s="79"/>
      <c r="R567" s="80"/>
      <c r="S567" s="79"/>
      <c r="T567" s="83"/>
      <c r="U567" s="84"/>
      <c r="V567" s="85" t="e">
        <f aca="false">CalculeDureeClassif(B567,U567,T567)</f>
        <v>#VALUE!</v>
      </c>
    </row>
    <row r="568" customFormat="false" ht="14.25" hidden="false" customHeight="false" outlineLevel="0" collapsed="false">
      <c r="A568" s="79"/>
      <c r="B568" s="79"/>
      <c r="C568" s="79"/>
      <c r="D568" s="79"/>
      <c r="E568" s="79"/>
      <c r="F568" s="79"/>
      <c r="G568" s="79"/>
      <c r="H568" s="80"/>
      <c r="I568" s="81"/>
      <c r="J568" s="81"/>
      <c r="K568" s="79"/>
      <c r="L568" s="79"/>
      <c r="M568" s="82" t="e">
        <f aca="false">CalculeDelai(B568,L568,K568)</f>
        <v>#VALUE!</v>
      </c>
      <c r="N568" s="80"/>
      <c r="O568" s="79"/>
      <c r="P568" s="82" t="e">
        <f aca="false">CalculeDUA(B568,O568,N568)</f>
        <v>#VALUE!</v>
      </c>
      <c r="Q568" s="79"/>
      <c r="R568" s="80"/>
      <c r="S568" s="79"/>
      <c r="T568" s="83"/>
      <c r="U568" s="84"/>
      <c r="V568" s="85" t="e">
        <f aca="false">CalculeDureeClassif(B568,U568,T568)</f>
        <v>#VALUE!</v>
      </c>
    </row>
    <row r="569" customFormat="false" ht="14.25" hidden="false" customHeight="false" outlineLevel="0" collapsed="false">
      <c r="A569" s="79"/>
      <c r="B569" s="79"/>
      <c r="C569" s="79"/>
      <c r="D569" s="79"/>
      <c r="E569" s="79"/>
      <c r="F569" s="79"/>
      <c r="G569" s="79"/>
      <c r="H569" s="80"/>
      <c r="I569" s="81"/>
      <c r="J569" s="81"/>
      <c r="K569" s="79"/>
      <c r="L569" s="79"/>
      <c r="M569" s="82" t="e">
        <f aca="false">CalculeDelai(B569,L569,K569)</f>
        <v>#VALUE!</v>
      </c>
      <c r="N569" s="80"/>
      <c r="O569" s="79"/>
      <c r="P569" s="82" t="e">
        <f aca="false">CalculeDUA(B569,O569,N569)</f>
        <v>#VALUE!</v>
      </c>
      <c r="Q569" s="79"/>
      <c r="R569" s="80"/>
      <c r="S569" s="79"/>
      <c r="T569" s="83"/>
      <c r="U569" s="84"/>
      <c r="V569" s="85" t="e">
        <f aca="false">CalculeDureeClassif(B569,U569,T569)</f>
        <v>#VALUE!</v>
      </c>
    </row>
    <row r="570" customFormat="false" ht="14.25" hidden="false" customHeight="false" outlineLevel="0" collapsed="false">
      <c r="A570" s="79"/>
      <c r="B570" s="79"/>
      <c r="C570" s="79"/>
      <c r="D570" s="79"/>
      <c r="E570" s="79"/>
      <c r="F570" s="79"/>
      <c r="G570" s="79"/>
      <c r="H570" s="80"/>
      <c r="I570" s="81"/>
      <c r="J570" s="81"/>
      <c r="K570" s="79"/>
      <c r="L570" s="79"/>
      <c r="M570" s="82" t="e">
        <f aca="false">CalculeDelai(B570,L570,K570)</f>
        <v>#VALUE!</v>
      </c>
      <c r="N570" s="80"/>
      <c r="O570" s="79"/>
      <c r="P570" s="82" t="e">
        <f aca="false">CalculeDUA(B570,O570,N570)</f>
        <v>#VALUE!</v>
      </c>
      <c r="Q570" s="79"/>
      <c r="R570" s="80"/>
      <c r="S570" s="79"/>
      <c r="T570" s="83"/>
      <c r="U570" s="84"/>
      <c r="V570" s="85" t="e">
        <f aca="false">CalculeDureeClassif(B570,U570,T570)</f>
        <v>#VALUE!</v>
      </c>
    </row>
    <row r="571" customFormat="false" ht="14.25" hidden="false" customHeight="false" outlineLevel="0" collapsed="false">
      <c r="A571" s="79"/>
      <c r="B571" s="79"/>
      <c r="C571" s="79"/>
      <c r="D571" s="79"/>
      <c r="E571" s="79"/>
      <c r="F571" s="79"/>
      <c r="G571" s="79"/>
      <c r="H571" s="80"/>
      <c r="I571" s="81"/>
      <c r="J571" s="81"/>
      <c r="K571" s="79"/>
      <c r="L571" s="79"/>
      <c r="M571" s="82" t="e">
        <f aca="false">CalculeDelai(B571,L571,K571)</f>
        <v>#VALUE!</v>
      </c>
      <c r="N571" s="80"/>
      <c r="O571" s="79"/>
      <c r="P571" s="82" t="e">
        <f aca="false">CalculeDUA(B571,O571,N571)</f>
        <v>#VALUE!</v>
      </c>
      <c r="Q571" s="79"/>
      <c r="R571" s="80"/>
      <c r="S571" s="79"/>
      <c r="T571" s="83"/>
      <c r="U571" s="84"/>
      <c r="V571" s="85" t="e">
        <f aca="false">CalculeDureeClassif(B571,U571,T571)</f>
        <v>#VALUE!</v>
      </c>
    </row>
    <row r="572" customFormat="false" ht="14.25" hidden="false" customHeight="false" outlineLevel="0" collapsed="false">
      <c r="A572" s="79"/>
      <c r="B572" s="79"/>
      <c r="C572" s="79"/>
      <c r="D572" s="79"/>
      <c r="E572" s="79"/>
      <c r="F572" s="79"/>
      <c r="G572" s="79"/>
      <c r="H572" s="80"/>
      <c r="I572" s="81"/>
      <c r="J572" s="81"/>
      <c r="K572" s="79"/>
      <c r="L572" s="79"/>
      <c r="M572" s="82" t="e">
        <f aca="false">CalculeDelai(B572,L572,K572)</f>
        <v>#VALUE!</v>
      </c>
      <c r="N572" s="80"/>
      <c r="O572" s="79"/>
      <c r="P572" s="82" t="e">
        <f aca="false">CalculeDUA(B572,O572,N572)</f>
        <v>#VALUE!</v>
      </c>
      <c r="Q572" s="79"/>
      <c r="R572" s="80"/>
      <c r="S572" s="79"/>
      <c r="T572" s="83"/>
      <c r="U572" s="84"/>
      <c r="V572" s="85" t="e">
        <f aca="false">CalculeDureeClassif(B572,U572,T572)</f>
        <v>#VALUE!</v>
      </c>
    </row>
    <row r="573" customFormat="false" ht="14.25" hidden="false" customHeight="false" outlineLevel="0" collapsed="false">
      <c r="A573" s="79"/>
      <c r="B573" s="79"/>
      <c r="C573" s="79"/>
      <c r="D573" s="79"/>
      <c r="E573" s="79"/>
      <c r="F573" s="79"/>
      <c r="G573" s="79"/>
      <c r="H573" s="80"/>
      <c r="I573" s="81"/>
      <c r="J573" s="81"/>
      <c r="K573" s="79"/>
      <c r="L573" s="79"/>
      <c r="M573" s="82" t="e">
        <f aca="false">CalculeDelai(B573,L573,K573)</f>
        <v>#VALUE!</v>
      </c>
      <c r="N573" s="80"/>
      <c r="O573" s="79"/>
      <c r="P573" s="82" t="e">
        <f aca="false">CalculeDUA(B573,O573,N573)</f>
        <v>#VALUE!</v>
      </c>
      <c r="Q573" s="79"/>
      <c r="R573" s="80"/>
      <c r="S573" s="79"/>
      <c r="T573" s="83"/>
      <c r="U573" s="84"/>
      <c r="V573" s="85" t="e">
        <f aca="false">CalculeDureeClassif(B573,U573,T573)</f>
        <v>#VALUE!</v>
      </c>
    </row>
    <row r="574" customFormat="false" ht="14.25" hidden="false" customHeight="false" outlineLevel="0" collapsed="false">
      <c r="A574" s="79"/>
      <c r="B574" s="79"/>
      <c r="C574" s="79"/>
      <c r="D574" s="79"/>
      <c r="E574" s="79"/>
      <c r="F574" s="79"/>
      <c r="G574" s="79"/>
      <c r="H574" s="80"/>
      <c r="I574" s="81"/>
      <c r="J574" s="81"/>
      <c r="K574" s="79"/>
      <c r="L574" s="79"/>
      <c r="M574" s="82" t="e">
        <f aca="false">CalculeDelai(B574,L574,K574)</f>
        <v>#VALUE!</v>
      </c>
      <c r="N574" s="80"/>
      <c r="O574" s="79"/>
      <c r="P574" s="82" t="e">
        <f aca="false">CalculeDUA(B574,O574,N574)</f>
        <v>#VALUE!</v>
      </c>
      <c r="Q574" s="79"/>
      <c r="R574" s="80"/>
      <c r="S574" s="79"/>
      <c r="T574" s="83"/>
      <c r="U574" s="84"/>
      <c r="V574" s="85" t="e">
        <f aca="false">CalculeDureeClassif(B574,U574,T574)</f>
        <v>#VALUE!</v>
      </c>
    </row>
    <row r="575" customFormat="false" ht="14.25" hidden="false" customHeight="false" outlineLevel="0" collapsed="false">
      <c r="A575" s="79"/>
      <c r="B575" s="79"/>
      <c r="C575" s="79"/>
      <c r="D575" s="79"/>
      <c r="E575" s="79"/>
      <c r="F575" s="79"/>
      <c r="G575" s="79"/>
      <c r="H575" s="80"/>
      <c r="I575" s="81"/>
      <c r="J575" s="81"/>
      <c r="K575" s="79"/>
      <c r="L575" s="79"/>
      <c r="M575" s="82" t="e">
        <f aca="false">CalculeDelai(B575,L575,K575)</f>
        <v>#VALUE!</v>
      </c>
      <c r="N575" s="80"/>
      <c r="O575" s="79"/>
      <c r="P575" s="82" t="e">
        <f aca="false">CalculeDUA(B575,O575,N575)</f>
        <v>#VALUE!</v>
      </c>
      <c r="Q575" s="79"/>
      <c r="R575" s="80"/>
      <c r="S575" s="79"/>
      <c r="T575" s="83"/>
      <c r="U575" s="84"/>
      <c r="V575" s="85" t="e">
        <f aca="false">CalculeDureeClassif(B575,U575,T575)</f>
        <v>#VALUE!</v>
      </c>
    </row>
    <row r="576" customFormat="false" ht="14.25" hidden="false" customHeight="false" outlineLevel="0" collapsed="false">
      <c r="A576" s="79"/>
      <c r="B576" s="79"/>
      <c r="C576" s="79"/>
      <c r="D576" s="79"/>
      <c r="E576" s="79"/>
      <c r="F576" s="79"/>
      <c r="G576" s="79"/>
      <c r="H576" s="80"/>
      <c r="I576" s="81"/>
      <c r="J576" s="81"/>
      <c r="K576" s="79"/>
      <c r="L576" s="79"/>
      <c r="M576" s="82" t="e">
        <f aca="false">CalculeDelai(B576,L576,K576)</f>
        <v>#VALUE!</v>
      </c>
      <c r="N576" s="80"/>
      <c r="O576" s="79"/>
      <c r="P576" s="82" t="e">
        <f aca="false">CalculeDUA(B576,O576,N576)</f>
        <v>#VALUE!</v>
      </c>
      <c r="Q576" s="79"/>
      <c r="R576" s="80"/>
      <c r="S576" s="79"/>
      <c r="T576" s="83"/>
      <c r="U576" s="84"/>
      <c r="V576" s="85" t="e">
        <f aca="false">CalculeDureeClassif(B576,U576,T576)</f>
        <v>#VALUE!</v>
      </c>
    </row>
    <row r="577" customFormat="false" ht="14.25" hidden="false" customHeight="false" outlineLevel="0" collapsed="false">
      <c r="A577" s="79"/>
      <c r="B577" s="79"/>
      <c r="C577" s="79"/>
      <c r="D577" s="79"/>
      <c r="E577" s="79"/>
      <c r="F577" s="79"/>
      <c r="G577" s="79"/>
      <c r="H577" s="80"/>
      <c r="I577" s="81"/>
      <c r="J577" s="81"/>
      <c r="K577" s="79"/>
      <c r="L577" s="79"/>
      <c r="M577" s="82" t="e">
        <f aca="false">CalculeDelai(B577,L577,K577)</f>
        <v>#VALUE!</v>
      </c>
      <c r="N577" s="80"/>
      <c r="O577" s="79"/>
      <c r="P577" s="82" t="e">
        <f aca="false">CalculeDUA(B577,O577,N577)</f>
        <v>#VALUE!</v>
      </c>
      <c r="Q577" s="79"/>
      <c r="R577" s="80"/>
      <c r="S577" s="79"/>
      <c r="T577" s="83"/>
      <c r="U577" s="84"/>
      <c r="V577" s="85" t="e">
        <f aca="false">CalculeDureeClassif(B577,U577,T577)</f>
        <v>#VALUE!</v>
      </c>
    </row>
    <row r="578" customFormat="false" ht="14.25" hidden="false" customHeight="false" outlineLevel="0" collapsed="false">
      <c r="A578" s="79"/>
      <c r="B578" s="79"/>
      <c r="C578" s="79"/>
      <c r="D578" s="79"/>
      <c r="E578" s="79"/>
      <c r="F578" s="79"/>
      <c r="G578" s="79"/>
      <c r="H578" s="80"/>
      <c r="I578" s="81"/>
      <c r="J578" s="81"/>
      <c r="K578" s="79"/>
      <c r="L578" s="79"/>
      <c r="M578" s="82" t="e">
        <f aca="false">CalculeDelai(B578,L578,K578)</f>
        <v>#VALUE!</v>
      </c>
      <c r="N578" s="80"/>
      <c r="O578" s="79"/>
      <c r="P578" s="82" t="e">
        <f aca="false">CalculeDUA(B578,O578,N578)</f>
        <v>#VALUE!</v>
      </c>
      <c r="Q578" s="79"/>
      <c r="R578" s="80"/>
      <c r="S578" s="79"/>
      <c r="T578" s="83"/>
      <c r="U578" s="84"/>
      <c r="V578" s="85" t="e">
        <f aca="false">CalculeDureeClassif(B578,U578,T578)</f>
        <v>#VALUE!</v>
      </c>
    </row>
    <row r="579" customFormat="false" ht="14.25" hidden="false" customHeight="false" outlineLevel="0" collapsed="false">
      <c r="A579" s="79"/>
      <c r="B579" s="79"/>
      <c r="C579" s="79"/>
      <c r="D579" s="79"/>
      <c r="E579" s="79"/>
      <c r="F579" s="79"/>
      <c r="G579" s="79"/>
      <c r="H579" s="80"/>
      <c r="I579" s="81"/>
      <c r="J579" s="81"/>
      <c r="K579" s="79"/>
      <c r="L579" s="79"/>
      <c r="M579" s="82" t="e">
        <f aca="false">CalculeDelai(B579,L579,K579)</f>
        <v>#VALUE!</v>
      </c>
      <c r="N579" s="80"/>
      <c r="O579" s="79"/>
      <c r="P579" s="82" t="e">
        <f aca="false">CalculeDUA(B579,O579,N579)</f>
        <v>#VALUE!</v>
      </c>
      <c r="Q579" s="79"/>
      <c r="R579" s="80"/>
      <c r="S579" s="79"/>
      <c r="T579" s="83"/>
      <c r="U579" s="84"/>
      <c r="V579" s="85" t="e">
        <f aca="false">CalculeDureeClassif(B579,U579,T579)</f>
        <v>#VALUE!</v>
      </c>
    </row>
    <row r="580" customFormat="false" ht="14.25" hidden="false" customHeight="false" outlineLevel="0" collapsed="false">
      <c r="A580" s="79"/>
      <c r="B580" s="79"/>
      <c r="C580" s="79"/>
      <c r="D580" s="79"/>
      <c r="E580" s="79"/>
      <c r="F580" s="79"/>
      <c r="G580" s="79"/>
      <c r="H580" s="80"/>
      <c r="I580" s="81"/>
      <c r="J580" s="81"/>
      <c r="K580" s="79"/>
      <c r="L580" s="79"/>
      <c r="M580" s="82" t="e">
        <f aca="false">CalculeDelai(B580,L580,K580)</f>
        <v>#VALUE!</v>
      </c>
      <c r="N580" s="80"/>
      <c r="O580" s="79"/>
      <c r="P580" s="82" t="e">
        <f aca="false">CalculeDUA(B580,O580,N580)</f>
        <v>#VALUE!</v>
      </c>
      <c r="Q580" s="79"/>
      <c r="R580" s="80"/>
      <c r="S580" s="79"/>
      <c r="T580" s="83"/>
      <c r="U580" s="84"/>
      <c r="V580" s="85" t="e">
        <f aca="false">CalculeDureeClassif(B580,U580,T580)</f>
        <v>#VALUE!</v>
      </c>
    </row>
    <row r="581" customFormat="false" ht="14.25" hidden="false" customHeight="false" outlineLevel="0" collapsed="false">
      <c r="A581" s="79"/>
      <c r="B581" s="79"/>
      <c r="C581" s="79"/>
      <c r="D581" s="79"/>
      <c r="E581" s="79"/>
      <c r="F581" s="79"/>
      <c r="G581" s="79"/>
      <c r="H581" s="80"/>
      <c r="I581" s="81"/>
      <c r="J581" s="81"/>
      <c r="K581" s="79"/>
      <c r="L581" s="79"/>
      <c r="M581" s="82" t="e">
        <f aca="false">CalculeDelai(B581,L581,K581)</f>
        <v>#VALUE!</v>
      </c>
      <c r="N581" s="80"/>
      <c r="O581" s="79"/>
      <c r="P581" s="82" t="e">
        <f aca="false">CalculeDUA(B581,O581,N581)</f>
        <v>#VALUE!</v>
      </c>
      <c r="Q581" s="79"/>
      <c r="R581" s="80"/>
      <c r="S581" s="79"/>
      <c r="T581" s="83"/>
      <c r="U581" s="84"/>
      <c r="V581" s="85" t="e">
        <f aca="false">CalculeDureeClassif(B581,U581,T581)</f>
        <v>#VALUE!</v>
      </c>
    </row>
    <row r="582" customFormat="false" ht="14.25" hidden="false" customHeight="false" outlineLevel="0" collapsed="false">
      <c r="A582" s="79"/>
      <c r="B582" s="79"/>
      <c r="C582" s="79"/>
      <c r="D582" s="79"/>
      <c r="E582" s="79"/>
      <c r="F582" s="79"/>
      <c r="G582" s="79"/>
      <c r="H582" s="80"/>
      <c r="I582" s="81"/>
      <c r="J582" s="81"/>
      <c r="K582" s="79"/>
      <c r="L582" s="79"/>
      <c r="M582" s="82" t="e">
        <f aca="false">CalculeDelai(B582,L582,K582)</f>
        <v>#VALUE!</v>
      </c>
      <c r="N582" s="80"/>
      <c r="O582" s="79"/>
      <c r="P582" s="82" t="e">
        <f aca="false">CalculeDUA(B582,O582,N582)</f>
        <v>#VALUE!</v>
      </c>
      <c r="Q582" s="79"/>
      <c r="R582" s="80"/>
      <c r="S582" s="79"/>
      <c r="T582" s="83"/>
      <c r="U582" s="84"/>
      <c r="V582" s="85" t="e">
        <f aca="false">CalculeDureeClassif(B582,U582,T582)</f>
        <v>#VALUE!</v>
      </c>
    </row>
    <row r="583" customFormat="false" ht="14.25" hidden="false" customHeight="false" outlineLevel="0" collapsed="false">
      <c r="A583" s="79"/>
      <c r="B583" s="79"/>
      <c r="C583" s="79"/>
      <c r="D583" s="79"/>
      <c r="E583" s="79"/>
      <c r="F583" s="79"/>
      <c r="G583" s="79"/>
      <c r="H583" s="80"/>
      <c r="I583" s="81"/>
      <c r="J583" s="81"/>
      <c r="K583" s="79"/>
      <c r="L583" s="79"/>
      <c r="M583" s="82" t="e">
        <f aca="false">CalculeDelai(B583,L583,K583)</f>
        <v>#VALUE!</v>
      </c>
      <c r="N583" s="80"/>
      <c r="O583" s="79"/>
      <c r="P583" s="82" t="e">
        <f aca="false">CalculeDUA(B583,O583,N583)</f>
        <v>#VALUE!</v>
      </c>
      <c r="Q583" s="79"/>
      <c r="R583" s="80"/>
      <c r="S583" s="79"/>
      <c r="T583" s="83"/>
      <c r="U583" s="84"/>
      <c r="V583" s="85" t="e">
        <f aca="false">CalculeDureeClassif(B583,U583,T583)</f>
        <v>#VALUE!</v>
      </c>
    </row>
    <row r="584" customFormat="false" ht="14.25" hidden="false" customHeight="false" outlineLevel="0" collapsed="false">
      <c r="A584" s="79"/>
      <c r="B584" s="79"/>
      <c r="C584" s="79"/>
      <c r="D584" s="79"/>
      <c r="E584" s="79"/>
      <c r="F584" s="79"/>
      <c r="G584" s="79"/>
      <c r="H584" s="80"/>
      <c r="I584" s="81"/>
      <c r="J584" s="81"/>
      <c r="K584" s="79"/>
      <c r="L584" s="79"/>
      <c r="M584" s="82" t="e">
        <f aca="false">CalculeDelai(B584,L584,K584)</f>
        <v>#VALUE!</v>
      </c>
      <c r="N584" s="80"/>
      <c r="O584" s="79"/>
      <c r="P584" s="82" t="e">
        <f aca="false">CalculeDUA(B584,O584,N584)</f>
        <v>#VALUE!</v>
      </c>
      <c r="Q584" s="79"/>
      <c r="R584" s="80"/>
      <c r="S584" s="79"/>
      <c r="T584" s="83"/>
      <c r="U584" s="84"/>
      <c r="V584" s="85" t="e">
        <f aca="false">CalculeDureeClassif(B584,U584,T584)</f>
        <v>#VALUE!</v>
      </c>
    </row>
    <row r="585" customFormat="false" ht="14.25" hidden="false" customHeight="false" outlineLevel="0" collapsed="false">
      <c r="A585" s="79"/>
      <c r="B585" s="79"/>
      <c r="C585" s="79"/>
      <c r="D585" s="79"/>
      <c r="E585" s="79"/>
      <c r="F585" s="79"/>
      <c r="G585" s="79"/>
      <c r="H585" s="80"/>
      <c r="I585" s="81"/>
      <c r="J585" s="81"/>
      <c r="K585" s="79"/>
      <c r="L585" s="79"/>
      <c r="M585" s="82" t="e">
        <f aca="false">CalculeDelai(B585,L585,K585)</f>
        <v>#VALUE!</v>
      </c>
      <c r="N585" s="80"/>
      <c r="O585" s="79"/>
      <c r="P585" s="82" t="e">
        <f aca="false">CalculeDUA(B585,O585,N585)</f>
        <v>#VALUE!</v>
      </c>
      <c r="Q585" s="79"/>
      <c r="R585" s="80"/>
      <c r="S585" s="79"/>
      <c r="T585" s="83"/>
      <c r="U585" s="84"/>
      <c r="V585" s="85" t="e">
        <f aca="false">CalculeDureeClassif(B585,U585,T585)</f>
        <v>#VALUE!</v>
      </c>
    </row>
    <row r="586" customFormat="false" ht="14.25" hidden="false" customHeight="false" outlineLevel="0" collapsed="false">
      <c r="A586" s="79"/>
      <c r="B586" s="79"/>
      <c r="C586" s="79"/>
      <c r="D586" s="79"/>
      <c r="E586" s="79"/>
      <c r="F586" s="79"/>
      <c r="G586" s="79"/>
      <c r="H586" s="80"/>
      <c r="I586" s="81"/>
      <c r="J586" s="81"/>
      <c r="K586" s="79"/>
      <c r="L586" s="79"/>
      <c r="M586" s="82" t="e">
        <f aca="false">CalculeDelai(B586,L586,K586)</f>
        <v>#VALUE!</v>
      </c>
      <c r="N586" s="80"/>
      <c r="O586" s="79"/>
      <c r="P586" s="82" t="e">
        <f aca="false">CalculeDUA(B586,O586,N586)</f>
        <v>#VALUE!</v>
      </c>
      <c r="Q586" s="79"/>
      <c r="R586" s="80"/>
      <c r="S586" s="79"/>
      <c r="T586" s="83"/>
      <c r="U586" s="84"/>
      <c r="V586" s="85" t="e">
        <f aca="false">CalculeDureeClassif(B586,U586,T586)</f>
        <v>#VALUE!</v>
      </c>
    </row>
    <row r="587" customFormat="false" ht="14.25" hidden="false" customHeight="false" outlineLevel="0" collapsed="false">
      <c r="A587" s="79"/>
      <c r="B587" s="79"/>
      <c r="C587" s="79"/>
      <c r="D587" s="79"/>
      <c r="E587" s="79"/>
      <c r="F587" s="79"/>
      <c r="G587" s="79"/>
      <c r="H587" s="80"/>
      <c r="I587" s="81"/>
      <c r="J587" s="81"/>
      <c r="K587" s="79"/>
      <c r="L587" s="79"/>
      <c r="M587" s="82" t="e">
        <f aca="false">CalculeDelai(B587,L587,K587)</f>
        <v>#VALUE!</v>
      </c>
      <c r="N587" s="80"/>
      <c r="O587" s="79"/>
      <c r="P587" s="82" t="e">
        <f aca="false">CalculeDUA(B587,O587,N587)</f>
        <v>#VALUE!</v>
      </c>
      <c r="Q587" s="79"/>
      <c r="R587" s="80"/>
      <c r="S587" s="79"/>
      <c r="T587" s="83"/>
      <c r="U587" s="84"/>
      <c r="V587" s="85" t="e">
        <f aca="false">CalculeDureeClassif(B587,U587,T587)</f>
        <v>#VALUE!</v>
      </c>
    </row>
    <row r="588" customFormat="false" ht="14.25" hidden="false" customHeight="false" outlineLevel="0" collapsed="false">
      <c r="A588" s="79"/>
      <c r="B588" s="79"/>
      <c r="C588" s="79"/>
      <c r="D588" s="79"/>
      <c r="E588" s="79"/>
      <c r="F588" s="79"/>
      <c r="G588" s="79"/>
      <c r="H588" s="80"/>
      <c r="I588" s="81"/>
      <c r="J588" s="81"/>
      <c r="K588" s="79"/>
      <c r="L588" s="79"/>
      <c r="M588" s="82" t="e">
        <f aca="false">CalculeDelai(B588,L588,K588)</f>
        <v>#VALUE!</v>
      </c>
      <c r="N588" s="80"/>
      <c r="O588" s="79"/>
      <c r="P588" s="82" t="e">
        <f aca="false">CalculeDUA(B588,O588,N588)</f>
        <v>#VALUE!</v>
      </c>
      <c r="Q588" s="79"/>
      <c r="R588" s="80"/>
      <c r="S588" s="79"/>
      <c r="T588" s="83"/>
      <c r="U588" s="84"/>
      <c r="V588" s="85" t="e">
        <f aca="false">CalculeDureeClassif(B588,U588,T588)</f>
        <v>#VALUE!</v>
      </c>
    </row>
    <row r="589" customFormat="false" ht="14.25" hidden="false" customHeight="false" outlineLevel="0" collapsed="false">
      <c r="A589" s="79"/>
      <c r="B589" s="79"/>
      <c r="C589" s="79"/>
      <c r="D589" s="79"/>
      <c r="E589" s="79"/>
      <c r="F589" s="79"/>
      <c r="G589" s="79"/>
      <c r="H589" s="80"/>
      <c r="I589" s="81"/>
      <c r="J589" s="81"/>
      <c r="K589" s="79"/>
      <c r="L589" s="79"/>
      <c r="M589" s="82" t="e">
        <f aca="false">CalculeDelai(B589,L589,K589)</f>
        <v>#VALUE!</v>
      </c>
      <c r="N589" s="80"/>
      <c r="O589" s="79"/>
      <c r="P589" s="82" t="e">
        <f aca="false">CalculeDUA(B589,O589,N589)</f>
        <v>#VALUE!</v>
      </c>
      <c r="Q589" s="79"/>
      <c r="R589" s="80"/>
      <c r="S589" s="79"/>
      <c r="T589" s="83"/>
      <c r="U589" s="84"/>
      <c r="V589" s="85" t="e">
        <f aca="false">CalculeDureeClassif(B589,U589,T589)</f>
        <v>#VALUE!</v>
      </c>
    </row>
    <row r="590" customFormat="false" ht="14.25" hidden="false" customHeight="false" outlineLevel="0" collapsed="false">
      <c r="A590" s="79"/>
      <c r="B590" s="79"/>
      <c r="C590" s="79"/>
      <c r="D590" s="79"/>
      <c r="E590" s="79"/>
      <c r="F590" s="79"/>
      <c r="G590" s="79"/>
      <c r="H590" s="80"/>
      <c r="I590" s="81"/>
      <c r="J590" s="81"/>
      <c r="K590" s="79"/>
      <c r="L590" s="79"/>
      <c r="M590" s="82" t="e">
        <f aca="false">CalculeDelai(B590,L590,K590)</f>
        <v>#VALUE!</v>
      </c>
      <c r="N590" s="80"/>
      <c r="O590" s="79"/>
      <c r="P590" s="82" t="e">
        <f aca="false">CalculeDUA(B590,O590,N590)</f>
        <v>#VALUE!</v>
      </c>
      <c r="Q590" s="79"/>
      <c r="R590" s="80"/>
      <c r="S590" s="79"/>
      <c r="T590" s="83"/>
      <c r="U590" s="84"/>
      <c r="V590" s="85" t="e">
        <f aca="false">CalculeDureeClassif(B590,U590,T590)</f>
        <v>#VALUE!</v>
      </c>
    </row>
    <row r="591" customFormat="false" ht="14.25" hidden="false" customHeight="false" outlineLevel="0" collapsed="false">
      <c r="A591" s="79"/>
      <c r="B591" s="79"/>
      <c r="C591" s="79"/>
      <c r="D591" s="79"/>
      <c r="E591" s="79"/>
      <c r="F591" s="79"/>
      <c r="G591" s="79"/>
      <c r="H591" s="80"/>
      <c r="I591" s="81"/>
      <c r="J591" s="81"/>
      <c r="K591" s="79"/>
      <c r="L591" s="79"/>
      <c r="M591" s="82" t="e">
        <f aca="false">CalculeDelai(B591,L591,K591)</f>
        <v>#VALUE!</v>
      </c>
      <c r="N591" s="80"/>
      <c r="O591" s="79"/>
      <c r="P591" s="82" t="e">
        <f aca="false">CalculeDUA(B591,O591,N591)</f>
        <v>#VALUE!</v>
      </c>
      <c r="Q591" s="79"/>
      <c r="R591" s="80"/>
      <c r="S591" s="79"/>
      <c r="T591" s="83"/>
      <c r="U591" s="84"/>
      <c r="V591" s="85" t="e">
        <f aca="false">CalculeDureeClassif(B591,U591,T591)</f>
        <v>#VALUE!</v>
      </c>
    </row>
    <row r="592" customFormat="false" ht="14.25" hidden="false" customHeight="false" outlineLevel="0" collapsed="false">
      <c r="A592" s="79"/>
      <c r="B592" s="79"/>
      <c r="C592" s="79"/>
      <c r="D592" s="79"/>
      <c r="E592" s="79"/>
      <c r="F592" s="79"/>
      <c r="G592" s="79"/>
      <c r="H592" s="80"/>
      <c r="I592" s="81"/>
      <c r="J592" s="81"/>
      <c r="K592" s="79"/>
      <c r="L592" s="79"/>
      <c r="M592" s="82" t="e">
        <f aca="false">CalculeDelai(B592,L592,K592)</f>
        <v>#VALUE!</v>
      </c>
      <c r="N592" s="80"/>
      <c r="O592" s="79"/>
      <c r="P592" s="82" t="e">
        <f aca="false">CalculeDUA(B592,O592,N592)</f>
        <v>#VALUE!</v>
      </c>
      <c r="Q592" s="79"/>
      <c r="R592" s="80"/>
      <c r="S592" s="79"/>
      <c r="T592" s="83"/>
      <c r="U592" s="84"/>
      <c r="V592" s="85" t="e">
        <f aca="false">CalculeDureeClassif(B592,U592,T592)</f>
        <v>#VALUE!</v>
      </c>
    </row>
    <row r="593" customFormat="false" ht="14.25" hidden="false" customHeight="false" outlineLevel="0" collapsed="false">
      <c r="A593" s="79"/>
      <c r="B593" s="79"/>
      <c r="C593" s="79"/>
      <c r="D593" s="79"/>
      <c r="E593" s="79"/>
      <c r="F593" s="79"/>
      <c r="G593" s="79"/>
      <c r="H593" s="80"/>
      <c r="I593" s="81"/>
      <c r="J593" s="81"/>
      <c r="K593" s="79"/>
      <c r="L593" s="79"/>
      <c r="M593" s="82" t="e">
        <f aca="false">CalculeDelai(B593,L593,K593)</f>
        <v>#VALUE!</v>
      </c>
      <c r="N593" s="80"/>
      <c r="O593" s="79"/>
      <c r="P593" s="82" t="e">
        <f aca="false">CalculeDUA(B593,O593,N593)</f>
        <v>#VALUE!</v>
      </c>
      <c r="Q593" s="79"/>
      <c r="R593" s="80"/>
      <c r="S593" s="79"/>
      <c r="T593" s="83"/>
      <c r="U593" s="84"/>
      <c r="V593" s="85" t="e">
        <f aca="false">CalculeDureeClassif(B593,U593,T593)</f>
        <v>#VALUE!</v>
      </c>
    </row>
    <row r="594" customFormat="false" ht="14.25" hidden="false" customHeight="false" outlineLevel="0" collapsed="false">
      <c r="A594" s="79"/>
      <c r="B594" s="79"/>
      <c r="C594" s="79"/>
      <c r="D594" s="79"/>
      <c r="E594" s="79"/>
      <c r="F594" s="79"/>
      <c r="G594" s="79"/>
      <c r="H594" s="80"/>
      <c r="I594" s="81"/>
      <c r="J594" s="81"/>
      <c r="K594" s="79"/>
      <c r="L594" s="79"/>
      <c r="M594" s="82" t="e">
        <f aca="false">CalculeDelai(B594,L594,K594)</f>
        <v>#VALUE!</v>
      </c>
      <c r="N594" s="80"/>
      <c r="O594" s="79"/>
      <c r="P594" s="82" t="e">
        <f aca="false">CalculeDUA(B594,O594,N594)</f>
        <v>#VALUE!</v>
      </c>
      <c r="Q594" s="79"/>
      <c r="R594" s="80"/>
      <c r="S594" s="79"/>
      <c r="T594" s="83"/>
      <c r="U594" s="84"/>
      <c r="V594" s="85" t="e">
        <f aca="false">CalculeDureeClassif(B594,U594,T594)</f>
        <v>#VALUE!</v>
      </c>
    </row>
    <row r="595" customFormat="false" ht="14.25" hidden="false" customHeight="false" outlineLevel="0" collapsed="false">
      <c r="A595" s="79"/>
      <c r="B595" s="79"/>
      <c r="C595" s="79"/>
      <c r="D595" s="79"/>
      <c r="E595" s="79"/>
      <c r="F595" s="79"/>
      <c r="G595" s="79"/>
      <c r="H595" s="80"/>
      <c r="I595" s="81"/>
      <c r="J595" s="81"/>
      <c r="K595" s="79"/>
      <c r="L595" s="79"/>
      <c r="M595" s="82" t="e">
        <f aca="false">CalculeDelai(B595,L595,K595)</f>
        <v>#VALUE!</v>
      </c>
      <c r="N595" s="80"/>
      <c r="O595" s="79"/>
      <c r="P595" s="82" t="e">
        <f aca="false">CalculeDUA(B595,O595,N595)</f>
        <v>#VALUE!</v>
      </c>
      <c r="Q595" s="79"/>
      <c r="R595" s="80"/>
      <c r="S595" s="79"/>
      <c r="T595" s="83"/>
      <c r="U595" s="84"/>
      <c r="V595" s="85" t="e">
        <f aca="false">CalculeDureeClassif(B595,U595,T595)</f>
        <v>#VALUE!</v>
      </c>
    </row>
    <row r="596" customFormat="false" ht="14.25" hidden="false" customHeight="false" outlineLevel="0" collapsed="false">
      <c r="A596" s="79"/>
      <c r="B596" s="79"/>
      <c r="C596" s="79"/>
      <c r="D596" s="79"/>
      <c r="E596" s="79"/>
      <c r="F596" s="79"/>
      <c r="G596" s="79"/>
      <c r="H596" s="80"/>
      <c r="I596" s="81"/>
      <c r="J596" s="81"/>
      <c r="K596" s="79"/>
      <c r="L596" s="79"/>
      <c r="M596" s="82" t="e">
        <f aca="false">CalculeDelai(B596,L596,K596)</f>
        <v>#VALUE!</v>
      </c>
      <c r="N596" s="80"/>
      <c r="O596" s="79"/>
      <c r="P596" s="82" t="e">
        <f aca="false">CalculeDUA(B596,O596,N596)</f>
        <v>#VALUE!</v>
      </c>
      <c r="Q596" s="79"/>
      <c r="R596" s="80"/>
      <c r="S596" s="79"/>
      <c r="T596" s="83"/>
      <c r="U596" s="84"/>
      <c r="V596" s="85" t="e">
        <f aca="false">CalculeDureeClassif(B596,U596,T596)</f>
        <v>#VALUE!</v>
      </c>
    </row>
    <row r="597" customFormat="false" ht="14.25" hidden="false" customHeight="false" outlineLevel="0" collapsed="false">
      <c r="A597" s="79"/>
      <c r="B597" s="79"/>
      <c r="C597" s="79"/>
      <c r="D597" s="79"/>
      <c r="E597" s="79"/>
      <c r="F597" s="79"/>
      <c r="G597" s="79"/>
      <c r="H597" s="80"/>
      <c r="I597" s="81"/>
      <c r="J597" s="81"/>
      <c r="K597" s="79"/>
      <c r="L597" s="79"/>
      <c r="M597" s="82" t="e">
        <f aca="false">CalculeDelai(B597,L597,K597)</f>
        <v>#VALUE!</v>
      </c>
      <c r="N597" s="80"/>
      <c r="O597" s="79"/>
      <c r="P597" s="82" t="e">
        <f aca="false">CalculeDUA(B597,O597,N597)</f>
        <v>#VALUE!</v>
      </c>
      <c r="Q597" s="79"/>
      <c r="R597" s="80"/>
      <c r="S597" s="79"/>
      <c r="T597" s="83"/>
      <c r="U597" s="84"/>
      <c r="V597" s="85" t="e">
        <f aca="false">CalculeDureeClassif(B597,U597,T597)</f>
        <v>#VALUE!</v>
      </c>
    </row>
    <row r="598" customFormat="false" ht="14.25" hidden="false" customHeight="false" outlineLevel="0" collapsed="false">
      <c r="A598" s="79"/>
      <c r="B598" s="79"/>
      <c r="C598" s="79"/>
      <c r="D598" s="79"/>
      <c r="E598" s="79"/>
      <c r="F598" s="79"/>
      <c r="G598" s="79"/>
      <c r="H598" s="80"/>
      <c r="I598" s="81"/>
      <c r="J598" s="81"/>
      <c r="K598" s="79"/>
      <c r="L598" s="79"/>
      <c r="M598" s="82" t="e">
        <f aca="false">CalculeDelai(B598,L598,K598)</f>
        <v>#VALUE!</v>
      </c>
      <c r="N598" s="80"/>
      <c r="O598" s="79"/>
      <c r="P598" s="82" t="e">
        <f aca="false">CalculeDUA(B598,O598,N598)</f>
        <v>#VALUE!</v>
      </c>
      <c r="Q598" s="79"/>
      <c r="R598" s="80"/>
      <c r="S598" s="79"/>
      <c r="T598" s="83"/>
      <c r="U598" s="84"/>
      <c r="V598" s="85" t="e">
        <f aca="false">CalculeDureeClassif(B598,U598,T598)</f>
        <v>#VALUE!</v>
      </c>
    </row>
    <row r="599" customFormat="false" ht="14.25" hidden="false" customHeight="false" outlineLevel="0" collapsed="false">
      <c r="A599" s="79"/>
      <c r="B599" s="79"/>
      <c r="C599" s="79"/>
      <c r="D599" s="79"/>
      <c r="E599" s="79"/>
      <c r="F599" s="79"/>
      <c r="G599" s="79"/>
      <c r="H599" s="80"/>
      <c r="I599" s="81"/>
      <c r="J599" s="81"/>
      <c r="K599" s="79"/>
      <c r="L599" s="79"/>
      <c r="M599" s="82" t="e">
        <f aca="false">CalculeDelai(B599,L599,K599)</f>
        <v>#VALUE!</v>
      </c>
      <c r="N599" s="80"/>
      <c r="O599" s="79"/>
      <c r="P599" s="82" t="e">
        <f aca="false">CalculeDUA(B599,O599,N599)</f>
        <v>#VALUE!</v>
      </c>
      <c r="Q599" s="79"/>
      <c r="R599" s="80"/>
      <c r="S599" s="79"/>
      <c r="T599" s="83"/>
      <c r="U599" s="84"/>
      <c r="V599" s="85" t="e">
        <f aca="false">CalculeDureeClassif(B599,U599,T599)</f>
        <v>#VALUE!</v>
      </c>
    </row>
    <row r="600" customFormat="false" ht="14.25" hidden="false" customHeight="false" outlineLevel="0" collapsed="false">
      <c r="A600" s="79"/>
      <c r="B600" s="79"/>
      <c r="C600" s="79"/>
      <c r="D600" s="79"/>
      <c r="E600" s="79"/>
      <c r="F600" s="79"/>
      <c r="G600" s="79"/>
      <c r="H600" s="80"/>
      <c r="I600" s="81"/>
      <c r="J600" s="81"/>
      <c r="K600" s="79"/>
      <c r="L600" s="79"/>
      <c r="M600" s="82" t="e">
        <f aca="false">CalculeDelai(B600,L600,K600)</f>
        <v>#VALUE!</v>
      </c>
      <c r="N600" s="80"/>
      <c r="O600" s="79"/>
      <c r="P600" s="82" t="e">
        <f aca="false">CalculeDUA(B600,O600,N600)</f>
        <v>#VALUE!</v>
      </c>
      <c r="Q600" s="79"/>
      <c r="R600" s="80"/>
      <c r="S600" s="79"/>
      <c r="T600" s="83"/>
      <c r="U600" s="84"/>
      <c r="V600" s="85" t="e">
        <f aca="false">CalculeDureeClassif(B600,U600,T600)</f>
        <v>#VALUE!</v>
      </c>
    </row>
    <row r="601" customFormat="false" ht="14.25" hidden="false" customHeight="false" outlineLevel="0" collapsed="false">
      <c r="A601" s="79"/>
      <c r="B601" s="79"/>
      <c r="C601" s="79"/>
      <c r="D601" s="79"/>
      <c r="E601" s="79"/>
      <c r="F601" s="79"/>
      <c r="G601" s="79"/>
      <c r="H601" s="80"/>
      <c r="I601" s="81"/>
      <c r="J601" s="81"/>
      <c r="K601" s="79"/>
      <c r="L601" s="79"/>
      <c r="M601" s="82" t="e">
        <f aca="false">CalculeDelai(B601,L601,K601)</f>
        <v>#VALUE!</v>
      </c>
      <c r="N601" s="80"/>
      <c r="O601" s="79"/>
      <c r="P601" s="82" t="e">
        <f aca="false">CalculeDUA(B601,O601,N601)</f>
        <v>#VALUE!</v>
      </c>
      <c r="Q601" s="79"/>
      <c r="R601" s="80"/>
      <c r="S601" s="79"/>
      <c r="T601" s="83"/>
      <c r="U601" s="84"/>
      <c r="V601" s="85" t="e">
        <f aca="false">CalculeDureeClassif(B601,U601,T601)</f>
        <v>#VALUE!</v>
      </c>
    </row>
    <row r="602" customFormat="false" ht="14.25" hidden="false" customHeight="false" outlineLevel="0" collapsed="false">
      <c r="A602" s="79"/>
      <c r="B602" s="79"/>
      <c r="C602" s="79"/>
      <c r="D602" s="79"/>
      <c r="E602" s="79"/>
      <c r="F602" s="79"/>
      <c r="G602" s="79"/>
      <c r="H602" s="80"/>
      <c r="I602" s="81"/>
      <c r="J602" s="81"/>
      <c r="K602" s="79"/>
      <c r="L602" s="79"/>
      <c r="M602" s="82" t="e">
        <f aca="false">CalculeDelai(B602,L602,K602)</f>
        <v>#VALUE!</v>
      </c>
      <c r="N602" s="80"/>
      <c r="O602" s="79"/>
      <c r="P602" s="82" t="e">
        <f aca="false">CalculeDUA(B602,O602,N602)</f>
        <v>#VALUE!</v>
      </c>
      <c r="Q602" s="79"/>
      <c r="R602" s="80"/>
      <c r="S602" s="79"/>
      <c r="T602" s="83"/>
      <c r="U602" s="84"/>
      <c r="V602" s="85" t="e">
        <f aca="false">CalculeDureeClassif(B602,U602,T602)</f>
        <v>#VALUE!</v>
      </c>
    </row>
    <row r="603" customFormat="false" ht="14.25" hidden="false" customHeight="false" outlineLevel="0" collapsed="false">
      <c r="A603" s="79"/>
      <c r="B603" s="79"/>
      <c r="C603" s="79"/>
      <c r="D603" s="79"/>
      <c r="E603" s="79"/>
      <c r="F603" s="79"/>
      <c r="G603" s="79"/>
      <c r="H603" s="80"/>
      <c r="I603" s="81"/>
      <c r="J603" s="81"/>
      <c r="K603" s="79"/>
      <c r="L603" s="79"/>
      <c r="M603" s="82" t="e">
        <f aca="false">CalculeDelai(B603,L603,K603)</f>
        <v>#VALUE!</v>
      </c>
      <c r="N603" s="80"/>
      <c r="O603" s="79"/>
      <c r="P603" s="82" t="e">
        <f aca="false">CalculeDUA(B603,O603,N603)</f>
        <v>#VALUE!</v>
      </c>
      <c r="Q603" s="79"/>
      <c r="R603" s="80"/>
      <c r="S603" s="79"/>
      <c r="T603" s="83"/>
      <c r="U603" s="84"/>
      <c r="V603" s="85" t="e">
        <f aca="false">CalculeDureeClassif(B603,U603,T603)</f>
        <v>#VALUE!</v>
      </c>
    </row>
    <row r="604" customFormat="false" ht="14.25" hidden="false" customHeight="false" outlineLevel="0" collapsed="false">
      <c r="A604" s="79"/>
      <c r="B604" s="79"/>
      <c r="C604" s="79"/>
      <c r="D604" s="79"/>
      <c r="E604" s="79"/>
      <c r="F604" s="79"/>
      <c r="G604" s="79"/>
      <c r="H604" s="80"/>
      <c r="I604" s="81"/>
      <c r="J604" s="81"/>
      <c r="K604" s="79"/>
      <c r="L604" s="79"/>
      <c r="M604" s="82" t="e">
        <f aca="false">CalculeDelai(B604,L604,K604)</f>
        <v>#VALUE!</v>
      </c>
      <c r="N604" s="80"/>
      <c r="O604" s="79"/>
      <c r="P604" s="82" t="e">
        <f aca="false">CalculeDUA(B604,O604,N604)</f>
        <v>#VALUE!</v>
      </c>
      <c r="Q604" s="79"/>
      <c r="R604" s="80"/>
      <c r="S604" s="79"/>
      <c r="T604" s="83"/>
      <c r="U604" s="84"/>
      <c r="V604" s="85" t="e">
        <f aca="false">CalculeDureeClassif(B604,U604,T604)</f>
        <v>#VALUE!</v>
      </c>
    </row>
    <row r="605" customFormat="false" ht="14.25" hidden="false" customHeight="false" outlineLevel="0" collapsed="false">
      <c r="A605" s="79"/>
      <c r="B605" s="86"/>
      <c r="C605" s="86"/>
      <c r="D605" s="86"/>
      <c r="E605" s="86"/>
      <c r="F605" s="86"/>
      <c r="G605" s="86"/>
      <c r="H605" s="87"/>
      <c r="I605" s="88"/>
      <c r="J605" s="88"/>
      <c r="K605" s="86"/>
      <c r="L605" s="86"/>
      <c r="M605" s="89" t="e">
        <f aca="false">CalculeDelai(B605,L605,K605)</f>
        <v>#VALUE!</v>
      </c>
      <c r="N605" s="87"/>
      <c r="O605" s="86"/>
      <c r="P605" s="89" t="e">
        <f aca="false">CalculeDUA(B605,O605,N605)</f>
        <v>#VALUE!</v>
      </c>
      <c r="Q605" s="86"/>
      <c r="R605" s="87"/>
      <c r="S605" s="86"/>
      <c r="T605" s="83"/>
      <c r="U605" s="84"/>
      <c r="V605" s="85" t="e">
        <f aca="false">CalculeDureeClassif(B605,U605,T605)</f>
        <v>#VALUE!</v>
      </c>
    </row>
    <row r="606" customFormat="false" ht="14.25" hidden="false" customHeight="false" outlineLevel="0" collapsed="false">
      <c r="A606" s="79"/>
      <c r="B606" s="79"/>
      <c r="C606" s="79"/>
      <c r="D606" s="79"/>
      <c r="E606" s="79"/>
      <c r="F606" s="79"/>
      <c r="G606" s="79"/>
      <c r="H606" s="80"/>
      <c r="I606" s="81"/>
      <c r="J606" s="81"/>
      <c r="K606" s="79"/>
      <c r="L606" s="79"/>
      <c r="M606" s="82" t="e">
        <f aca="false">CalculeDelai(B606,L606,K606)</f>
        <v>#VALUE!</v>
      </c>
      <c r="N606" s="80"/>
      <c r="O606" s="79"/>
      <c r="P606" s="82" t="e">
        <f aca="false">CalculeDUA(B606,O606,N606)</f>
        <v>#VALUE!</v>
      </c>
      <c r="Q606" s="79"/>
      <c r="R606" s="80"/>
      <c r="S606" s="79"/>
      <c r="T606" s="83"/>
      <c r="U606" s="84"/>
      <c r="V606" s="85" t="e">
        <f aca="false">CalculeDureeClassif(B606,U606,T606)</f>
        <v>#VALUE!</v>
      </c>
    </row>
    <row r="607" customFormat="false" ht="14.25" hidden="false" customHeight="false" outlineLevel="0" collapsed="false">
      <c r="A607" s="79"/>
      <c r="B607" s="79"/>
      <c r="C607" s="79"/>
      <c r="D607" s="79"/>
      <c r="E607" s="79"/>
      <c r="F607" s="79"/>
      <c r="G607" s="79"/>
      <c r="H607" s="80"/>
      <c r="I607" s="81"/>
      <c r="J607" s="81"/>
      <c r="K607" s="79"/>
      <c r="L607" s="79"/>
      <c r="M607" s="82" t="e">
        <f aca="false">CalculeDelai(B607,L607,K607)</f>
        <v>#VALUE!</v>
      </c>
      <c r="N607" s="80"/>
      <c r="O607" s="79"/>
      <c r="P607" s="82" t="e">
        <f aca="false">CalculeDUA(B607,O607,N607)</f>
        <v>#VALUE!</v>
      </c>
      <c r="Q607" s="79"/>
      <c r="R607" s="80"/>
      <c r="S607" s="79"/>
      <c r="T607" s="83"/>
      <c r="U607" s="84"/>
      <c r="V607" s="85" t="e">
        <f aca="false">CalculeDureeClassif(B607,U607,T607)</f>
        <v>#VALUE!</v>
      </c>
    </row>
    <row r="608" customFormat="false" ht="14.25" hidden="false" customHeight="false" outlineLevel="0" collapsed="false">
      <c r="A608" s="79"/>
      <c r="B608" s="79"/>
      <c r="C608" s="79"/>
      <c r="D608" s="79"/>
      <c r="E608" s="79"/>
      <c r="F608" s="79"/>
      <c r="G608" s="79"/>
      <c r="H608" s="80"/>
      <c r="I608" s="81"/>
      <c r="J608" s="81"/>
      <c r="K608" s="79"/>
      <c r="L608" s="79"/>
      <c r="M608" s="82" t="e">
        <f aca="false">CalculeDelai(B608,L608,K608)</f>
        <v>#VALUE!</v>
      </c>
      <c r="N608" s="80"/>
      <c r="O608" s="79"/>
      <c r="P608" s="82" t="e">
        <f aca="false">CalculeDUA(B608,O608,N608)</f>
        <v>#VALUE!</v>
      </c>
      <c r="Q608" s="79"/>
      <c r="R608" s="80"/>
      <c r="S608" s="79"/>
      <c r="T608" s="83"/>
      <c r="U608" s="84"/>
      <c r="V608" s="85" t="e">
        <f aca="false">CalculeDureeClassif(B608,U608,T608)</f>
        <v>#VALUE!</v>
      </c>
    </row>
    <row r="609" customFormat="false" ht="14.25" hidden="false" customHeight="false" outlineLevel="0" collapsed="false">
      <c r="A609" s="79"/>
      <c r="B609" s="79"/>
      <c r="C609" s="79"/>
      <c r="D609" s="79"/>
      <c r="E609" s="79"/>
      <c r="F609" s="79"/>
      <c r="G609" s="79"/>
      <c r="H609" s="80"/>
      <c r="I609" s="81"/>
      <c r="J609" s="81"/>
      <c r="K609" s="79"/>
      <c r="L609" s="79"/>
      <c r="M609" s="82" t="e">
        <f aca="false">CalculeDelai(B609,L609,K609)</f>
        <v>#VALUE!</v>
      </c>
      <c r="N609" s="80"/>
      <c r="O609" s="79"/>
      <c r="P609" s="82" t="e">
        <f aca="false">CalculeDUA(B609,O609,N609)</f>
        <v>#VALUE!</v>
      </c>
      <c r="Q609" s="79"/>
      <c r="R609" s="80"/>
      <c r="S609" s="79"/>
      <c r="T609" s="83"/>
      <c r="U609" s="84"/>
      <c r="V609" s="85" t="e">
        <f aca="false">CalculeDureeClassif(B609,U609,T609)</f>
        <v>#VALUE!</v>
      </c>
    </row>
    <row r="610" customFormat="false" ht="14.25" hidden="false" customHeight="false" outlineLevel="0" collapsed="false">
      <c r="A610" s="79"/>
      <c r="B610" s="79"/>
      <c r="C610" s="79"/>
      <c r="D610" s="79"/>
      <c r="E610" s="79"/>
      <c r="F610" s="79"/>
      <c r="G610" s="79"/>
      <c r="H610" s="80"/>
      <c r="I610" s="81"/>
      <c r="J610" s="81"/>
      <c r="K610" s="79"/>
      <c r="L610" s="79"/>
      <c r="M610" s="82" t="e">
        <f aca="false">CalculeDelai(B610,L610,K610)</f>
        <v>#VALUE!</v>
      </c>
      <c r="N610" s="80"/>
      <c r="O610" s="79"/>
      <c r="P610" s="82" t="e">
        <f aca="false">CalculeDUA(B610,O610,N610)</f>
        <v>#VALUE!</v>
      </c>
      <c r="Q610" s="79"/>
      <c r="R610" s="80"/>
      <c r="S610" s="79"/>
      <c r="T610" s="83"/>
      <c r="U610" s="84"/>
      <c r="V610" s="85" t="e">
        <f aca="false">CalculeDureeClassif(B610,U610,T610)</f>
        <v>#VALUE!</v>
      </c>
    </row>
    <row r="611" customFormat="false" ht="14.25" hidden="false" customHeight="false" outlineLevel="0" collapsed="false">
      <c r="A611" s="79"/>
      <c r="B611" s="79"/>
      <c r="C611" s="79"/>
      <c r="D611" s="79"/>
      <c r="E611" s="79"/>
      <c r="F611" s="79"/>
      <c r="G611" s="79"/>
      <c r="H611" s="80"/>
      <c r="I611" s="81"/>
      <c r="J611" s="81"/>
      <c r="K611" s="79"/>
      <c r="L611" s="79"/>
      <c r="M611" s="82" t="e">
        <f aca="false">CalculeDelai(B611,L611,K611)</f>
        <v>#VALUE!</v>
      </c>
      <c r="N611" s="80"/>
      <c r="O611" s="79"/>
      <c r="P611" s="82" t="e">
        <f aca="false">CalculeDUA(B611,O611,N611)</f>
        <v>#VALUE!</v>
      </c>
      <c r="Q611" s="79"/>
      <c r="R611" s="80"/>
      <c r="S611" s="79"/>
      <c r="T611" s="83"/>
      <c r="U611" s="84"/>
      <c r="V611" s="85" t="e">
        <f aca="false">CalculeDureeClassif(B611,U611,T611)</f>
        <v>#VALUE!</v>
      </c>
    </row>
    <row r="612" customFormat="false" ht="14.25" hidden="false" customHeight="false" outlineLevel="0" collapsed="false">
      <c r="A612" s="79"/>
      <c r="B612" s="79"/>
      <c r="C612" s="79"/>
      <c r="D612" s="79"/>
      <c r="E612" s="79"/>
      <c r="F612" s="79"/>
      <c r="G612" s="79"/>
      <c r="H612" s="80"/>
      <c r="I612" s="81"/>
      <c r="J612" s="81"/>
      <c r="K612" s="79"/>
      <c r="L612" s="79"/>
      <c r="M612" s="82" t="e">
        <f aca="false">CalculeDelai(B612,L612,K612)</f>
        <v>#VALUE!</v>
      </c>
      <c r="N612" s="80"/>
      <c r="O612" s="79"/>
      <c r="P612" s="82" t="e">
        <f aca="false">CalculeDUA(B612,O612,N612)</f>
        <v>#VALUE!</v>
      </c>
      <c r="Q612" s="79"/>
      <c r="R612" s="80"/>
      <c r="S612" s="79"/>
      <c r="T612" s="83"/>
      <c r="U612" s="84"/>
      <c r="V612" s="85" t="e">
        <f aca="false">CalculeDureeClassif(B612,U612,T612)</f>
        <v>#VALUE!</v>
      </c>
    </row>
    <row r="613" customFormat="false" ht="14.25" hidden="false" customHeight="false" outlineLevel="0" collapsed="false">
      <c r="A613" s="79"/>
      <c r="B613" s="79"/>
      <c r="C613" s="79"/>
      <c r="D613" s="79"/>
      <c r="E613" s="79"/>
      <c r="F613" s="79"/>
      <c r="G613" s="79"/>
      <c r="H613" s="80"/>
      <c r="I613" s="81"/>
      <c r="J613" s="81"/>
      <c r="K613" s="79"/>
      <c r="L613" s="79"/>
      <c r="M613" s="82" t="e">
        <f aca="false">CalculeDelai(B613,L613,K613)</f>
        <v>#VALUE!</v>
      </c>
      <c r="N613" s="80"/>
      <c r="O613" s="79"/>
      <c r="P613" s="82" t="e">
        <f aca="false">CalculeDUA(B613,O613,N613)</f>
        <v>#VALUE!</v>
      </c>
      <c r="Q613" s="79"/>
      <c r="R613" s="80"/>
      <c r="S613" s="79"/>
      <c r="T613" s="83"/>
      <c r="U613" s="84"/>
      <c r="V613" s="85" t="e">
        <f aca="false">CalculeDureeClassif(B613,U613,T613)</f>
        <v>#VALUE!</v>
      </c>
    </row>
    <row r="614" customFormat="false" ht="14.25" hidden="false" customHeight="false" outlineLevel="0" collapsed="false">
      <c r="A614" s="79"/>
      <c r="B614" s="79"/>
      <c r="C614" s="79"/>
      <c r="D614" s="79"/>
      <c r="E614" s="79"/>
      <c r="F614" s="79"/>
      <c r="G614" s="79"/>
      <c r="H614" s="80"/>
      <c r="I614" s="81"/>
      <c r="J614" s="81"/>
      <c r="K614" s="79"/>
      <c r="L614" s="79"/>
      <c r="M614" s="82" t="e">
        <f aca="false">CalculeDelai(B614,L614,K614)</f>
        <v>#VALUE!</v>
      </c>
      <c r="N614" s="80"/>
      <c r="O614" s="79"/>
      <c r="P614" s="82" t="e">
        <f aca="false">CalculeDUA(B614,O614,N614)</f>
        <v>#VALUE!</v>
      </c>
      <c r="Q614" s="79"/>
      <c r="R614" s="80"/>
      <c r="S614" s="79"/>
      <c r="T614" s="83"/>
      <c r="U614" s="84"/>
      <c r="V614" s="85" t="e">
        <f aca="false">CalculeDureeClassif(B614,U614,T614)</f>
        <v>#VALUE!</v>
      </c>
    </row>
    <row r="615" customFormat="false" ht="14.25" hidden="false" customHeight="false" outlineLevel="0" collapsed="false">
      <c r="A615" s="79"/>
      <c r="B615" s="79"/>
      <c r="C615" s="79"/>
      <c r="D615" s="79"/>
      <c r="E615" s="79"/>
      <c r="F615" s="79"/>
      <c r="G615" s="79"/>
      <c r="H615" s="80"/>
      <c r="I615" s="81"/>
      <c r="J615" s="81"/>
      <c r="K615" s="79"/>
      <c r="L615" s="79"/>
      <c r="M615" s="82" t="e">
        <f aca="false">CalculeDelai(B615,L615,K615)</f>
        <v>#VALUE!</v>
      </c>
      <c r="N615" s="80"/>
      <c r="O615" s="79"/>
      <c r="P615" s="82" t="e">
        <f aca="false">CalculeDUA(B615,O615,N615)</f>
        <v>#VALUE!</v>
      </c>
      <c r="Q615" s="79"/>
      <c r="R615" s="80"/>
      <c r="S615" s="79"/>
      <c r="T615" s="83"/>
      <c r="U615" s="84"/>
      <c r="V615" s="85" t="e">
        <f aca="false">CalculeDureeClassif(B615,U615,T615)</f>
        <v>#VALUE!</v>
      </c>
    </row>
    <row r="616" customFormat="false" ht="14.25" hidden="false" customHeight="false" outlineLevel="0" collapsed="false">
      <c r="A616" s="79"/>
      <c r="B616" s="79"/>
      <c r="C616" s="79"/>
      <c r="D616" s="79"/>
      <c r="E616" s="79"/>
      <c r="F616" s="79"/>
      <c r="G616" s="79"/>
      <c r="H616" s="80"/>
      <c r="I616" s="81"/>
      <c r="J616" s="81"/>
      <c r="K616" s="79"/>
      <c r="L616" s="79"/>
      <c r="M616" s="82" t="e">
        <f aca="false">CalculeDelai(B616,L616,K616)</f>
        <v>#VALUE!</v>
      </c>
      <c r="N616" s="80"/>
      <c r="O616" s="79"/>
      <c r="P616" s="82" t="e">
        <f aca="false">CalculeDUA(B616,O616,N616)</f>
        <v>#VALUE!</v>
      </c>
      <c r="Q616" s="79"/>
      <c r="R616" s="80"/>
      <c r="S616" s="79"/>
      <c r="T616" s="83"/>
      <c r="U616" s="84"/>
      <c r="V616" s="85" t="e">
        <f aca="false">CalculeDureeClassif(B616,U616,T616)</f>
        <v>#VALUE!</v>
      </c>
    </row>
    <row r="617" customFormat="false" ht="14.25" hidden="false" customHeight="false" outlineLevel="0" collapsed="false">
      <c r="A617" s="79"/>
      <c r="B617" s="79"/>
      <c r="C617" s="79"/>
      <c r="D617" s="79"/>
      <c r="E617" s="79"/>
      <c r="F617" s="79"/>
      <c r="G617" s="79"/>
      <c r="H617" s="80"/>
      <c r="I617" s="81"/>
      <c r="J617" s="81"/>
      <c r="K617" s="79"/>
      <c r="L617" s="79"/>
      <c r="M617" s="82" t="e">
        <f aca="false">CalculeDelai(B617,L617,K617)</f>
        <v>#VALUE!</v>
      </c>
      <c r="N617" s="80"/>
      <c r="O617" s="79"/>
      <c r="P617" s="82" t="e">
        <f aca="false">CalculeDUA(B617,O617,N617)</f>
        <v>#VALUE!</v>
      </c>
      <c r="Q617" s="79"/>
      <c r="R617" s="80"/>
      <c r="S617" s="79"/>
      <c r="T617" s="83"/>
      <c r="U617" s="84"/>
      <c r="V617" s="85" t="e">
        <f aca="false">CalculeDureeClassif(B617,U617,T617)</f>
        <v>#VALUE!</v>
      </c>
    </row>
    <row r="618" customFormat="false" ht="14.25" hidden="false" customHeight="false" outlineLevel="0" collapsed="false">
      <c r="A618" s="79"/>
      <c r="B618" s="79"/>
      <c r="C618" s="79"/>
      <c r="D618" s="79"/>
      <c r="E618" s="79"/>
      <c r="F618" s="79"/>
      <c r="G618" s="79"/>
      <c r="H618" s="80"/>
      <c r="I618" s="81"/>
      <c r="J618" s="81"/>
      <c r="K618" s="79"/>
      <c r="L618" s="79"/>
      <c r="M618" s="82" t="e">
        <f aca="false">CalculeDelai(B618,L618,K618)</f>
        <v>#VALUE!</v>
      </c>
      <c r="N618" s="80"/>
      <c r="O618" s="79"/>
      <c r="P618" s="82" t="e">
        <f aca="false">CalculeDUA(B618,O618,N618)</f>
        <v>#VALUE!</v>
      </c>
      <c r="Q618" s="79"/>
      <c r="R618" s="80"/>
      <c r="S618" s="79"/>
      <c r="T618" s="83"/>
      <c r="U618" s="84"/>
      <c r="V618" s="85" t="e">
        <f aca="false">CalculeDureeClassif(B618,U618,T618)</f>
        <v>#VALUE!</v>
      </c>
    </row>
    <row r="619" customFormat="false" ht="14.25" hidden="false" customHeight="false" outlineLevel="0" collapsed="false">
      <c r="A619" s="79"/>
      <c r="B619" s="79"/>
      <c r="C619" s="79"/>
      <c r="D619" s="79"/>
      <c r="E619" s="79"/>
      <c r="F619" s="79"/>
      <c r="G619" s="79"/>
      <c r="H619" s="80"/>
      <c r="I619" s="81"/>
      <c r="J619" s="81"/>
      <c r="K619" s="79"/>
      <c r="L619" s="79"/>
      <c r="M619" s="82" t="e">
        <f aca="false">CalculeDelai(B619,L619,K619)</f>
        <v>#VALUE!</v>
      </c>
      <c r="N619" s="80"/>
      <c r="O619" s="79"/>
      <c r="P619" s="82" t="e">
        <f aca="false">CalculeDUA(B619,O619,N619)</f>
        <v>#VALUE!</v>
      </c>
      <c r="Q619" s="79"/>
      <c r="R619" s="80"/>
      <c r="S619" s="79"/>
      <c r="T619" s="83"/>
      <c r="U619" s="84"/>
      <c r="V619" s="85" t="e">
        <f aca="false">CalculeDureeClassif(B619,U619,T619)</f>
        <v>#VALUE!</v>
      </c>
    </row>
    <row r="620" customFormat="false" ht="14.25" hidden="false" customHeight="false" outlineLevel="0" collapsed="false">
      <c r="A620" s="79"/>
      <c r="B620" s="79"/>
      <c r="C620" s="79"/>
      <c r="D620" s="79"/>
      <c r="E620" s="79"/>
      <c r="F620" s="79"/>
      <c r="G620" s="79"/>
      <c r="H620" s="80"/>
      <c r="I620" s="81"/>
      <c r="J620" s="81"/>
      <c r="K620" s="79"/>
      <c r="L620" s="79"/>
      <c r="M620" s="82" t="e">
        <f aca="false">CalculeDelai(B620,L620,K620)</f>
        <v>#VALUE!</v>
      </c>
      <c r="N620" s="80"/>
      <c r="O620" s="79"/>
      <c r="P620" s="82" t="e">
        <f aca="false">CalculeDUA(B620,O620,N620)</f>
        <v>#VALUE!</v>
      </c>
      <c r="Q620" s="79"/>
      <c r="R620" s="80"/>
      <c r="S620" s="79"/>
      <c r="T620" s="83"/>
      <c r="U620" s="84"/>
      <c r="V620" s="85" t="e">
        <f aca="false">CalculeDureeClassif(B620,U620,T620)</f>
        <v>#VALUE!</v>
      </c>
    </row>
    <row r="621" customFormat="false" ht="14.25" hidden="false" customHeight="false" outlineLevel="0" collapsed="false">
      <c r="A621" s="79"/>
      <c r="B621" s="79"/>
      <c r="C621" s="79"/>
      <c r="D621" s="79"/>
      <c r="E621" s="79"/>
      <c r="F621" s="79"/>
      <c r="G621" s="79"/>
      <c r="H621" s="80"/>
      <c r="I621" s="81"/>
      <c r="J621" s="81"/>
      <c r="K621" s="79"/>
      <c r="L621" s="79"/>
      <c r="M621" s="82" t="e">
        <f aca="false">CalculeDelai(B621,L621,K621)</f>
        <v>#VALUE!</v>
      </c>
      <c r="N621" s="80"/>
      <c r="O621" s="79"/>
      <c r="P621" s="82" t="e">
        <f aca="false">CalculeDUA(B621,O621,N621)</f>
        <v>#VALUE!</v>
      </c>
      <c r="Q621" s="79"/>
      <c r="R621" s="80"/>
      <c r="S621" s="79"/>
      <c r="T621" s="83"/>
      <c r="U621" s="84"/>
      <c r="V621" s="85" t="e">
        <f aca="false">CalculeDureeClassif(B621,U621,T621)</f>
        <v>#VALUE!</v>
      </c>
    </row>
    <row r="622" customFormat="false" ht="14.25" hidden="false" customHeight="false" outlineLevel="0" collapsed="false">
      <c r="A622" s="79"/>
      <c r="B622" s="79"/>
      <c r="C622" s="79"/>
      <c r="D622" s="79"/>
      <c r="E622" s="79"/>
      <c r="F622" s="79"/>
      <c r="G622" s="79"/>
      <c r="H622" s="80"/>
      <c r="I622" s="81"/>
      <c r="J622" s="81"/>
      <c r="K622" s="79"/>
      <c r="L622" s="79"/>
      <c r="M622" s="82" t="e">
        <f aca="false">CalculeDelai(B622,L622,K622)</f>
        <v>#VALUE!</v>
      </c>
      <c r="N622" s="80"/>
      <c r="O622" s="79"/>
      <c r="P622" s="82" t="e">
        <f aca="false">CalculeDUA(B622,O622,N622)</f>
        <v>#VALUE!</v>
      </c>
      <c r="Q622" s="79"/>
      <c r="R622" s="80"/>
      <c r="S622" s="79"/>
      <c r="T622" s="83"/>
      <c r="U622" s="84"/>
      <c r="V622" s="85" t="e">
        <f aca="false">CalculeDureeClassif(B622,U622,T622)</f>
        <v>#VALUE!</v>
      </c>
    </row>
    <row r="623" customFormat="false" ht="14.25" hidden="false" customHeight="false" outlineLevel="0" collapsed="false">
      <c r="A623" s="79"/>
      <c r="B623" s="79"/>
      <c r="C623" s="79"/>
      <c r="D623" s="79"/>
      <c r="E623" s="79"/>
      <c r="F623" s="79"/>
      <c r="G623" s="79"/>
      <c r="H623" s="80"/>
      <c r="I623" s="81"/>
      <c r="J623" s="81"/>
      <c r="K623" s="79"/>
      <c r="L623" s="79"/>
      <c r="M623" s="82" t="e">
        <f aca="false">CalculeDelai(B623,L623,K623)</f>
        <v>#VALUE!</v>
      </c>
      <c r="N623" s="80"/>
      <c r="O623" s="79"/>
      <c r="P623" s="82" t="e">
        <f aca="false">CalculeDUA(B623,O623,N623)</f>
        <v>#VALUE!</v>
      </c>
      <c r="Q623" s="79"/>
      <c r="R623" s="80"/>
      <c r="S623" s="79"/>
      <c r="T623" s="83"/>
      <c r="U623" s="84"/>
      <c r="V623" s="85" t="e">
        <f aca="false">CalculeDureeClassif(B623,U623,T623)</f>
        <v>#VALUE!</v>
      </c>
    </row>
    <row r="624" customFormat="false" ht="14.25" hidden="false" customHeight="false" outlineLevel="0" collapsed="false">
      <c r="A624" s="79"/>
      <c r="B624" s="79"/>
      <c r="C624" s="79"/>
      <c r="D624" s="79"/>
      <c r="E624" s="79"/>
      <c r="F624" s="79"/>
      <c r="G624" s="79"/>
      <c r="H624" s="80"/>
      <c r="I624" s="81"/>
      <c r="J624" s="81"/>
      <c r="K624" s="79"/>
      <c r="L624" s="79"/>
      <c r="M624" s="82" t="e">
        <f aca="false">CalculeDelai(B624,L624,K624)</f>
        <v>#VALUE!</v>
      </c>
      <c r="N624" s="80"/>
      <c r="O624" s="79"/>
      <c r="P624" s="82" t="e">
        <f aca="false">CalculeDUA(B624,O624,N624)</f>
        <v>#VALUE!</v>
      </c>
      <c r="Q624" s="79"/>
      <c r="R624" s="80"/>
      <c r="S624" s="79"/>
      <c r="T624" s="83"/>
      <c r="U624" s="84"/>
      <c r="V624" s="85" t="e">
        <f aca="false">CalculeDureeClassif(B624,U624,T624)</f>
        <v>#VALUE!</v>
      </c>
    </row>
    <row r="625" customFormat="false" ht="14.25" hidden="false" customHeight="false" outlineLevel="0" collapsed="false">
      <c r="A625" s="79"/>
      <c r="B625" s="79"/>
      <c r="C625" s="79"/>
      <c r="D625" s="79"/>
      <c r="E625" s="79"/>
      <c r="F625" s="79"/>
      <c r="G625" s="79"/>
      <c r="H625" s="80"/>
      <c r="I625" s="81"/>
      <c r="J625" s="81"/>
      <c r="K625" s="79"/>
      <c r="L625" s="79"/>
      <c r="M625" s="82" t="e">
        <f aca="false">CalculeDelai(B625,L625,K625)</f>
        <v>#VALUE!</v>
      </c>
      <c r="N625" s="80"/>
      <c r="O625" s="79"/>
      <c r="P625" s="82" t="e">
        <f aca="false">CalculeDUA(B625,O625,N625)</f>
        <v>#VALUE!</v>
      </c>
      <c r="Q625" s="79"/>
      <c r="R625" s="80"/>
      <c r="S625" s="79"/>
      <c r="T625" s="83"/>
      <c r="U625" s="84"/>
      <c r="V625" s="85" t="e">
        <f aca="false">CalculeDureeClassif(B625,U625,T625)</f>
        <v>#VALUE!</v>
      </c>
    </row>
    <row r="626" customFormat="false" ht="14.25" hidden="false" customHeight="false" outlineLevel="0" collapsed="false">
      <c r="A626" s="79"/>
      <c r="B626" s="79"/>
      <c r="C626" s="79"/>
      <c r="D626" s="79"/>
      <c r="E626" s="79"/>
      <c r="F626" s="79"/>
      <c r="G626" s="79"/>
      <c r="H626" s="80"/>
      <c r="I626" s="81"/>
      <c r="J626" s="81"/>
      <c r="K626" s="79"/>
      <c r="L626" s="79"/>
      <c r="M626" s="82" t="e">
        <f aca="false">CalculeDelai(B626,L626,K626)</f>
        <v>#VALUE!</v>
      </c>
      <c r="N626" s="80"/>
      <c r="O626" s="79"/>
      <c r="P626" s="82" t="e">
        <f aca="false">CalculeDUA(B626,O626,N626)</f>
        <v>#VALUE!</v>
      </c>
      <c r="Q626" s="79"/>
      <c r="R626" s="80"/>
      <c r="S626" s="79"/>
      <c r="T626" s="83"/>
      <c r="U626" s="84"/>
      <c r="V626" s="85" t="e">
        <f aca="false">CalculeDureeClassif(B626,U626,T626)</f>
        <v>#VALUE!</v>
      </c>
    </row>
    <row r="627" customFormat="false" ht="14.25" hidden="false" customHeight="false" outlineLevel="0" collapsed="false">
      <c r="A627" s="79"/>
      <c r="B627" s="79"/>
      <c r="C627" s="79"/>
      <c r="D627" s="79"/>
      <c r="E627" s="79"/>
      <c r="F627" s="79"/>
      <c r="G627" s="79"/>
      <c r="H627" s="80"/>
      <c r="I627" s="81"/>
      <c r="J627" s="81"/>
      <c r="K627" s="79"/>
      <c r="L627" s="79"/>
      <c r="M627" s="82" t="e">
        <f aca="false">CalculeDelai(B627,L627,K627)</f>
        <v>#VALUE!</v>
      </c>
      <c r="N627" s="80"/>
      <c r="O627" s="79"/>
      <c r="P627" s="82" t="e">
        <f aca="false">CalculeDUA(B627,O627,N627)</f>
        <v>#VALUE!</v>
      </c>
      <c r="Q627" s="79"/>
      <c r="R627" s="80"/>
      <c r="S627" s="79"/>
      <c r="T627" s="83"/>
      <c r="U627" s="84"/>
      <c r="V627" s="85" t="e">
        <f aca="false">CalculeDureeClassif(B627,U627,T627)</f>
        <v>#VALUE!</v>
      </c>
    </row>
    <row r="628" customFormat="false" ht="14.25" hidden="false" customHeight="false" outlineLevel="0" collapsed="false">
      <c r="A628" s="79"/>
      <c r="B628" s="79"/>
      <c r="C628" s="79"/>
      <c r="D628" s="79"/>
      <c r="E628" s="79"/>
      <c r="F628" s="79"/>
      <c r="G628" s="79"/>
      <c r="H628" s="80"/>
      <c r="I628" s="81"/>
      <c r="J628" s="81"/>
      <c r="K628" s="79"/>
      <c r="L628" s="79"/>
      <c r="M628" s="82" t="e">
        <f aca="false">CalculeDelai(B628,L628,K628)</f>
        <v>#VALUE!</v>
      </c>
      <c r="N628" s="80"/>
      <c r="O628" s="79"/>
      <c r="P628" s="82" t="e">
        <f aca="false">CalculeDUA(B628,O628,N628)</f>
        <v>#VALUE!</v>
      </c>
      <c r="Q628" s="79"/>
      <c r="R628" s="80"/>
      <c r="S628" s="79"/>
      <c r="T628" s="83"/>
      <c r="U628" s="84"/>
      <c r="V628" s="85" t="e">
        <f aca="false">CalculeDureeClassif(B628,U628,T628)</f>
        <v>#VALUE!</v>
      </c>
    </row>
    <row r="629" customFormat="false" ht="14.25" hidden="false" customHeight="false" outlineLevel="0" collapsed="false">
      <c r="A629" s="79"/>
      <c r="B629" s="79"/>
      <c r="C629" s="79"/>
      <c r="D629" s="79"/>
      <c r="E629" s="79"/>
      <c r="F629" s="79"/>
      <c r="G629" s="79"/>
      <c r="H629" s="80"/>
      <c r="I629" s="81"/>
      <c r="J629" s="81"/>
      <c r="K629" s="79"/>
      <c r="L629" s="79"/>
      <c r="M629" s="82" t="e">
        <f aca="false">CalculeDelai(B629,L629,K629)</f>
        <v>#VALUE!</v>
      </c>
      <c r="N629" s="80"/>
      <c r="O629" s="79"/>
      <c r="P629" s="82" t="e">
        <f aca="false">CalculeDUA(B629,O629,N629)</f>
        <v>#VALUE!</v>
      </c>
      <c r="Q629" s="79"/>
      <c r="R629" s="80"/>
      <c r="S629" s="79"/>
      <c r="T629" s="83"/>
      <c r="U629" s="84"/>
      <c r="V629" s="85" t="e">
        <f aca="false">CalculeDureeClassif(B629,U629,T629)</f>
        <v>#VALUE!</v>
      </c>
    </row>
    <row r="630" customFormat="false" ht="14.25" hidden="false" customHeight="false" outlineLevel="0" collapsed="false">
      <c r="A630" s="79"/>
      <c r="B630" s="79"/>
      <c r="C630" s="79"/>
      <c r="D630" s="79"/>
      <c r="E630" s="79"/>
      <c r="F630" s="79"/>
      <c r="G630" s="79"/>
      <c r="H630" s="80"/>
      <c r="I630" s="81"/>
      <c r="J630" s="81"/>
      <c r="K630" s="79"/>
      <c r="L630" s="79"/>
      <c r="M630" s="82" t="e">
        <f aca="false">CalculeDelai(B630,L630,K630)</f>
        <v>#VALUE!</v>
      </c>
      <c r="N630" s="80"/>
      <c r="O630" s="79"/>
      <c r="P630" s="82" t="e">
        <f aca="false">CalculeDUA(B630,O630,N630)</f>
        <v>#VALUE!</v>
      </c>
      <c r="Q630" s="79"/>
      <c r="R630" s="80"/>
      <c r="S630" s="79"/>
      <c r="T630" s="83"/>
      <c r="U630" s="84"/>
      <c r="V630" s="85" t="e">
        <f aca="false">CalculeDureeClassif(B630,U630,T630)</f>
        <v>#VALUE!</v>
      </c>
    </row>
    <row r="631" customFormat="false" ht="14.25" hidden="false" customHeight="false" outlineLevel="0" collapsed="false">
      <c r="A631" s="79"/>
      <c r="B631" s="79"/>
      <c r="C631" s="79"/>
      <c r="D631" s="79"/>
      <c r="E631" s="79"/>
      <c r="F631" s="79"/>
      <c r="G631" s="79"/>
      <c r="H631" s="80"/>
      <c r="I631" s="81"/>
      <c r="J631" s="81"/>
      <c r="K631" s="79"/>
      <c r="L631" s="79"/>
      <c r="M631" s="82" t="e">
        <f aca="false">CalculeDelai(B631,L631,K631)</f>
        <v>#VALUE!</v>
      </c>
      <c r="N631" s="80"/>
      <c r="O631" s="79"/>
      <c r="P631" s="82" t="e">
        <f aca="false">CalculeDUA(B631,O631,N631)</f>
        <v>#VALUE!</v>
      </c>
      <c r="Q631" s="79"/>
      <c r="R631" s="80"/>
      <c r="S631" s="79"/>
      <c r="T631" s="83"/>
      <c r="U631" s="84"/>
      <c r="V631" s="85" t="e">
        <f aca="false">CalculeDureeClassif(B631,U631,T631)</f>
        <v>#VALUE!</v>
      </c>
    </row>
    <row r="632" customFormat="false" ht="14.25" hidden="false" customHeight="false" outlineLevel="0" collapsed="false">
      <c r="A632" s="79"/>
      <c r="B632" s="79"/>
      <c r="C632" s="79"/>
      <c r="D632" s="79"/>
      <c r="E632" s="79"/>
      <c r="F632" s="79"/>
      <c r="G632" s="79"/>
      <c r="H632" s="80"/>
      <c r="I632" s="81"/>
      <c r="J632" s="81"/>
      <c r="K632" s="79"/>
      <c r="L632" s="79"/>
      <c r="M632" s="82" t="e">
        <f aca="false">CalculeDelai(B632,L632,K632)</f>
        <v>#VALUE!</v>
      </c>
      <c r="N632" s="80"/>
      <c r="O632" s="79"/>
      <c r="P632" s="82" t="e">
        <f aca="false">CalculeDUA(B632,O632,N632)</f>
        <v>#VALUE!</v>
      </c>
      <c r="Q632" s="79"/>
      <c r="R632" s="80"/>
      <c r="S632" s="79"/>
      <c r="T632" s="83"/>
      <c r="U632" s="84"/>
      <c r="V632" s="85" t="e">
        <f aca="false">CalculeDureeClassif(B632,U632,T632)</f>
        <v>#VALUE!</v>
      </c>
    </row>
    <row r="633" customFormat="false" ht="14.25" hidden="false" customHeight="false" outlineLevel="0" collapsed="false">
      <c r="A633" s="79"/>
      <c r="B633" s="79"/>
      <c r="C633" s="79"/>
      <c r="D633" s="79"/>
      <c r="E633" s="79"/>
      <c r="F633" s="79"/>
      <c r="G633" s="79"/>
      <c r="H633" s="80"/>
      <c r="I633" s="81"/>
      <c r="J633" s="81"/>
      <c r="K633" s="79"/>
      <c r="L633" s="79"/>
      <c r="M633" s="82" t="e">
        <f aca="false">CalculeDelai(B633,L633,K633)</f>
        <v>#VALUE!</v>
      </c>
      <c r="N633" s="80"/>
      <c r="O633" s="79"/>
      <c r="P633" s="82" t="e">
        <f aca="false">CalculeDUA(B633,O633,N633)</f>
        <v>#VALUE!</v>
      </c>
      <c r="Q633" s="79"/>
      <c r="R633" s="80"/>
      <c r="S633" s="79"/>
      <c r="T633" s="83"/>
      <c r="U633" s="84"/>
      <c r="V633" s="85" t="e">
        <f aca="false">CalculeDureeClassif(B633,U633,T633)</f>
        <v>#VALUE!</v>
      </c>
    </row>
    <row r="634" customFormat="false" ht="14.25" hidden="false" customHeight="false" outlineLevel="0" collapsed="false">
      <c r="A634" s="79"/>
      <c r="B634" s="79"/>
      <c r="C634" s="79"/>
      <c r="D634" s="79"/>
      <c r="E634" s="79"/>
      <c r="F634" s="79"/>
      <c r="G634" s="79"/>
      <c r="H634" s="80"/>
      <c r="I634" s="81"/>
      <c r="J634" s="81"/>
      <c r="K634" s="79"/>
      <c r="L634" s="79"/>
      <c r="M634" s="82" t="e">
        <f aca="false">CalculeDelai(B634,L634,K634)</f>
        <v>#VALUE!</v>
      </c>
      <c r="N634" s="80"/>
      <c r="O634" s="79"/>
      <c r="P634" s="82" t="e">
        <f aca="false">CalculeDUA(B634,O634,N634)</f>
        <v>#VALUE!</v>
      </c>
      <c r="Q634" s="79"/>
      <c r="R634" s="80"/>
      <c r="S634" s="79"/>
      <c r="T634" s="83"/>
      <c r="U634" s="84"/>
      <c r="V634" s="85" t="e">
        <f aca="false">CalculeDureeClassif(B634,U634,T634)</f>
        <v>#VALUE!</v>
      </c>
    </row>
    <row r="635" customFormat="false" ht="14.25" hidden="false" customHeight="false" outlineLevel="0" collapsed="false">
      <c r="A635" s="79"/>
      <c r="B635" s="79"/>
      <c r="C635" s="79"/>
      <c r="D635" s="79"/>
      <c r="E635" s="79"/>
      <c r="F635" s="79"/>
      <c r="G635" s="79"/>
      <c r="H635" s="80"/>
      <c r="I635" s="81"/>
      <c r="J635" s="81"/>
      <c r="K635" s="79"/>
      <c r="L635" s="79"/>
      <c r="M635" s="82" t="e">
        <f aca="false">CalculeDelai(B635,L635,K635)</f>
        <v>#VALUE!</v>
      </c>
      <c r="N635" s="80"/>
      <c r="O635" s="79"/>
      <c r="P635" s="82" t="e">
        <f aca="false">CalculeDUA(B635,O635,N635)</f>
        <v>#VALUE!</v>
      </c>
      <c r="Q635" s="79"/>
      <c r="R635" s="80"/>
      <c r="S635" s="79"/>
      <c r="T635" s="83"/>
      <c r="U635" s="84"/>
      <c r="V635" s="85" t="e">
        <f aca="false">CalculeDureeClassif(B635,U635,T635)</f>
        <v>#VALUE!</v>
      </c>
    </row>
    <row r="636" customFormat="false" ht="14.25" hidden="false" customHeight="false" outlineLevel="0" collapsed="false">
      <c r="A636" s="79"/>
      <c r="B636" s="79"/>
      <c r="C636" s="79"/>
      <c r="D636" s="79"/>
      <c r="E636" s="79"/>
      <c r="F636" s="79"/>
      <c r="G636" s="79"/>
      <c r="H636" s="80"/>
      <c r="I636" s="81"/>
      <c r="J636" s="81"/>
      <c r="K636" s="79"/>
      <c r="L636" s="79"/>
      <c r="M636" s="82" t="e">
        <f aca="false">CalculeDelai(B636,L636,K636)</f>
        <v>#VALUE!</v>
      </c>
      <c r="N636" s="80"/>
      <c r="O636" s="79"/>
      <c r="P636" s="82" t="e">
        <f aca="false">CalculeDUA(B636,O636,N636)</f>
        <v>#VALUE!</v>
      </c>
      <c r="Q636" s="79"/>
      <c r="R636" s="80"/>
      <c r="S636" s="79"/>
      <c r="T636" s="83"/>
      <c r="U636" s="84"/>
      <c r="V636" s="85" t="e">
        <f aca="false">CalculeDureeClassif(B636,U636,T636)</f>
        <v>#VALUE!</v>
      </c>
    </row>
    <row r="637" customFormat="false" ht="14.25" hidden="false" customHeight="false" outlineLevel="0" collapsed="false">
      <c r="A637" s="79"/>
      <c r="B637" s="79"/>
      <c r="C637" s="79"/>
      <c r="D637" s="79"/>
      <c r="E637" s="79"/>
      <c r="F637" s="79"/>
      <c r="G637" s="79"/>
      <c r="H637" s="80"/>
      <c r="I637" s="81"/>
      <c r="J637" s="81"/>
      <c r="K637" s="79"/>
      <c r="L637" s="79"/>
      <c r="M637" s="82" t="e">
        <f aca="false">CalculeDelai(B637,L637,K637)</f>
        <v>#VALUE!</v>
      </c>
      <c r="N637" s="80"/>
      <c r="O637" s="79"/>
      <c r="P637" s="82" t="e">
        <f aca="false">CalculeDUA(B637,O637,N637)</f>
        <v>#VALUE!</v>
      </c>
      <c r="Q637" s="79"/>
      <c r="R637" s="80"/>
      <c r="S637" s="79"/>
      <c r="T637" s="83"/>
      <c r="U637" s="84"/>
      <c r="V637" s="85" t="e">
        <f aca="false">CalculeDureeClassif(B637,U637,T637)</f>
        <v>#VALUE!</v>
      </c>
    </row>
    <row r="638" customFormat="false" ht="14.25" hidden="false" customHeight="false" outlineLevel="0" collapsed="false">
      <c r="A638" s="79"/>
      <c r="B638" s="79"/>
      <c r="C638" s="79"/>
      <c r="D638" s="79"/>
      <c r="E638" s="79"/>
      <c r="F638" s="79"/>
      <c r="G638" s="79"/>
      <c r="H638" s="80"/>
      <c r="I638" s="81"/>
      <c r="J638" s="81"/>
      <c r="K638" s="79"/>
      <c r="L638" s="79"/>
      <c r="M638" s="82" t="e">
        <f aca="false">CalculeDelai(B638,L638,K638)</f>
        <v>#VALUE!</v>
      </c>
      <c r="N638" s="80"/>
      <c r="O638" s="79"/>
      <c r="P638" s="82" t="e">
        <f aca="false">CalculeDUA(B638,O638,N638)</f>
        <v>#VALUE!</v>
      </c>
      <c r="Q638" s="79"/>
      <c r="R638" s="80"/>
      <c r="S638" s="79"/>
      <c r="T638" s="83"/>
      <c r="U638" s="84"/>
      <c r="V638" s="85" t="e">
        <f aca="false">CalculeDureeClassif(B638,U638,T638)</f>
        <v>#VALUE!</v>
      </c>
    </row>
    <row r="639" customFormat="false" ht="14.25" hidden="false" customHeight="false" outlineLevel="0" collapsed="false">
      <c r="A639" s="79"/>
      <c r="B639" s="79"/>
      <c r="C639" s="79"/>
      <c r="D639" s="79"/>
      <c r="E639" s="79"/>
      <c r="F639" s="79"/>
      <c r="G639" s="79"/>
      <c r="H639" s="80"/>
      <c r="I639" s="81"/>
      <c r="J639" s="81"/>
      <c r="K639" s="79"/>
      <c r="L639" s="79"/>
      <c r="M639" s="82" t="e">
        <f aca="false">CalculeDelai(B639,L639,K639)</f>
        <v>#VALUE!</v>
      </c>
      <c r="N639" s="80"/>
      <c r="O639" s="79"/>
      <c r="P639" s="82" t="e">
        <f aca="false">CalculeDUA(B639,O639,N639)</f>
        <v>#VALUE!</v>
      </c>
      <c r="Q639" s="79"/>
      <c r="R639" s="80"/>
      <c r="S639" s="79"/>
      <c r="T639" s="83"/>
      <c r="U639" s="84"/>
      <c r="V639" s="85" t="e">
        <f aca="false">CalculeDureeClassif(B639,U639,T639)</f>
        <v>#VALUE!</v>
      </c>
    </row>
    <row r="640" customFormat="false" ht="14.25" hidden="false" customHeight="false" outlineLevel="0" collapsed="false">
      <c r="A640" s="79"/>
      <c r="B640" s="79"/>
      <c r="C640" s="79"/>
      <c r="D640" s="79"/>
      <c r="E640" s="79"/>
      <c r="F640" s="79"/>
      <c r="G640" s="79"/>
      <c r="H640" s="80"/>
      <c r="I640" s="81"/>
      <c r="J640" s="81"/>
      <c r="K640" s="79"/>
      <c r="L640" s="79"/>
      <c r="M640" s="82" t="e">
        <f aca="false">CalculeDelai(B640,L640,K640)</f>
        <v>#VALUE!</v>
      </c>
      <c r="N640" s="80"/>
      <c r="O640" s="79"/>
      <c r="P640" s="82" t="e">
        <f aca="false">CalculeDUA(B640,O640,N640)</f>
        <v>#VALUE!</v>
      </c>
      <c r="Q640" s="79"/>
      <c r="R640" s="80"/>
      <c r="S640" s="79"/>
      <c r="T640" s="83"/>
      <c r="U640" s="84"/>
      <c r="V640" s="85" t="e">
        <f aca="false">CalculeDureeClassif(B640,U640,T640)</f>
        <v>#VALUE!</v>
      </c>
    </row>
    <row r="641" customFormat="false" ht="14.25" hidden="false" customHeight="false" outlineLevel="0" collapsed="false">
      <c r="A641" s="79"/>
      <c r="B641" s="79"/>
      <c r="C641" s="79"/>
      <c r="D641" s="79"/>
      <c r="E641" s="79"/>
      <c r="F641" s="79"/>
      <c r="G641" s="79"/>
      <c r="H641" s="80"/>
      <c r="I641" s="81"/>
      <c r="J641" s="81"/>
      <c r="K641" s="79"/>
      <c r="L641" s="79"/>
      <c r="M641" s="82" t="e">
        <f aca="false">CalculeDelai(B641,L641,K641)</f>
        <v>#VALUE!</v>
      </c>
      <c r="N641" s="80"/>
      <c r="O641" s="79"/>
      <c r="P641" s="82" t="e">
        <f aca="false">CalculeDUA(B641,O641,N641)</f>
        <v>#VALUE!</v>
      </c>
      <c r="Q641" s="79"/>
      <c r="R641" s="80"/>
      <c r="S641" s="79"/>
      <c r="T641" s="83"/>
      <c r="U641" s="84"/>
      <c r="V641" s="85" t="e">
        <f aca="false">CalculeDureeClassif(B641,U641,T641)</f>
        <v>#VALUE!</v>
      </c>
    </row>
    <row r="642" customFormat="false" ht="14.25" hidden="false" customHeight="false" outlineLevel="0" collapsed="false">
      <c r="A642" s="79"/>
      <c r="B642" s="79"/>
      <c r="C642" s="79"/>
      <c r="D642" s="79"/>
      <c r="E642" s="79"/>
      <c r="F642" s="79"/>
      <c r="G642" s="79"/>
      <c r="H642" s="80"/>
      <c r="I642" s="81"/>
      <c r="J642" s="81"/>
      <c r="K642" s="79"/>
      <c r="L642" s="79"/>
      <c r="M642" s="82" t="e">
        <f aca="false">CalculeDelai(B642,L642,K642)</f>
        <v>#VALUE!</v>
      </c>
      <c r="N642" s="80"/>
      <c r="O642" s="79"/>
      <c r="P642" s="82" t="e">
        <f aca="false">CalculeDUA(B642,O642,N642)</f>
        <v>#VALUE!</v>
      </c>
      <c r="Q642" s="79"/>
      <c r="R642" s="80"/>
      <c r="S642" s="79"/>
      <c r="T642" s="83"/>
      <c r="U642" s="84"/>
      <c r="V642" s="85" t="e">
        <f aca="false">CalculeDureeClassif(B642,U642,T642)</f>
        <v>#VALUE!</v>
      </c>
    </row>
    <row r="643" customFormat="false" ht="14.25" hidden="false" customHeight="false" outlineLevel="0" collapsed="false">
      <c r="A643" s="79"/>
      <c r="B643" s="79"/>
      <c r="C643" s="79"/>
      <c r="D643" s="79"/>
      <c r="E643" s="79"/>
      <c r="F643" s="79"/>
      <c r="G643" s="79"/>
      <c r="H643" s="80"/>
      <c r="I643" s="81"/>
      <c r="J643" s="81"/>
      <c r="K643" s="79"/>
      <c r="L643" s="79"/>
      <c r="M643" s="82" t="e">
        <f aca="false">CalculeDelai(B643,L643,K643)</f>
        <v>#VALUE!</v>
      </c>
      <c r="N643" s="80"/>
      <c r="O643" s="79"/>
      <c r="P643" s="82" t="e">
        <f aca="false">CalculeDUA(B643,O643,N643)</f>
        <v>#VALUE!</v>
      </c>
      <c r="Q643" s="79"/>
      <c r="R643" s="80"/>
      <c r="S643" s="79"/>
      <c r="T643" s="83"/>
      <c r="U643" s="84"/>
      <c r="V643" s="85" t="e">
        <f aca="false">CalculeDureeClassif(B643,U643,T643)</f>
        <v>#VALUE!</v>
      </c>
    </row>
    <row r="644" customFormat="false" ht="14.25" hidden="false" customHeight="false" outlineLevel="0" collapsed="false">
      <c r="A644" s="79"/>
      <c r="B644" s="79"/>
      <c r="C644" s="79"/>
      <c r="D644" s="79"/>
      <c r="E644" s="79"/>
      <c r="F644" s="79"/>
      <c r="G644" s="79"/>
      <c r="H644" s="80"/>
      <c r="I644" s="81"/>
      <c r="J644" s="81"/>
      <c r="K644" s="79"/>
      <c r="L644" s="79"/>
      <c r="M644" s="82" t="e">
        <f aca="false">CalculeDelai(B644,L644,K644)</f>
        <v>#VALUE!</v>
      </c>
      <c r="N644" s="80"/>
      <c r="O644" s="79"/>
      <c r="P644" s="82" t="e">
        <f aca="false">CalculeDUA(B644,O644,N644)</f>
        <v>#VALUE!</v>
      </c>
      <c r="Q644" s="79"/>
      <c r="R644" s="80"/>
      <c r="S644" s="79"/>
      <c r="T644" s="83"/>
      <c r="U644" s="84"/>
      <c r="V644" s="85" t="e">
        <f aca="false">CalculeDureeClassif(B644,U644,T644)</f>
        <v>#VALUE!</v>
      </c>
    </row>
    <row r="645" customFormat="false" ht="14.25" hidden="false" customHeight="false" outlineLevel="0" collapsed="false">
      <c r="A645" s="79"/>
      <c r="B645" s="79"/>
      <c r="C645" s="79"/>
      <c r="D645" s="79"/>
      <c r="E645" s="79"/>
      <c r="F645" s="79"/>
      <c r="G645" s="79"/>
      <c r="H645" s="80"/>
      <c r="I645" s="81"/>
      <c r="J645" s="81"/>
      <c r="K645" s="79"/>
      <c r="L645" s="79"/>
      <c r="M645" s="82" t="e">
        <f aca="false">CalculeDelai(B645,L645,K645)</f>
        <v>#VALUE!</v>
      </c>
      <c r="N645" s="80"/>
      <c r="O645" s="79"/>
      <c r="P645" s="82" t="e">
        <f aca="false">CalculeDUA(B645,O645,N645)</f>
        <v>#VALUE!</v>
      </c>
      <c r="Q645" s="79"/>
      <c r="R645" s="80"/>
      <c r="S645" s="79"/>
      <c r="T645" s="83"/>
      <c r="U645" s="84"/>
      <c r="V645" s="85" t="e">
        <f aca="false">CalculeDureeClassif(B645,U645,T645)</f>
        <v>#VALUE!</v>
      </c>
    </row>
    <row r="646" customFormat="false" ht="14.25" hidden="false" customHeight="false" outlineLevel="0" collapsed="false">
      <c r="A646" s="79"/>
      <c r="B646" s="79"/>
      <c r="C646" s="79"/>
      <c r="D646" s="79"/>
      <c r="E646" s="79"/>
      <c r="F646" s="79"/>
      <c r="G646" s="79"/>
      <c r="H646" s="80"/>
      <c r="I646" s="81"/>
      <c r="J646" s="81"/>
      <c r="K646" s="79"/>
      <c r="L646" s="79"/>
      <c r="M646" s="82" t="e">
        <f aca="false">CalculeDelai(B646,L646,K646)</f>
        <v>#VALUE!</v>
      </c>
      <c r="N646" s="80"/>
      <c r="O646" s="79"/>
      <c r="P646" s="82" t="e">
        <f aca="false">CalculeDUA(B646,O646,N646)</f>
        <v>#VALUE!</v>
      </c>
      <c r="Q646" s="79"/>
      <c r="R646" s="80"/>
      <c r="S646" s="79"/>
      <c r="T646" s="83"/>
      <c r="U646" s="84"/>
      <c r="V646" s="85" t="e">
        <f aca="false">CalculeDureeClassif(B646,U646,T646)</f>
        <v>#VALUE!</v>
      </c>
    </row>
    <row r="647" customFormat="false" ht="14.25" hidden="false" customHeight="false" outlineLevel="0" collapsed="false">
      <c r="A647" s="79"/>
      <c r="B647" s="79"/>
      <c r="C647" s="79"/>
      <c r="D647" s="79"/>
      <c r="E647" s="79"/>
      <c r="F647" s="79"/>
      <c r="G647" s="79"/>
      <c r="H647" s="80"/>
      <c r="I647" s="81"/>
      <c r="J647" s="81"/>
      <c r="K647" s="79"/>
      <c r="L647" s="79"/>
      <c r="M647" s="82" t="e">
        <f aca="false">CalculeDelai(B647,L647,K647)</f>
        <v>#VALUE!</v>
      </c>
      <c r="N647" s="80"/>
      <c r="O647" s="79"/>
      <c r="P647" s="82" t="e">
        <f aca="false">CalculeDUA(B647,O647,N647)</f>
        <v>#VALUE!</v>
      </c>
      <c r="Q647" s="79"/>
      <c r="R647" s="80"/>
      <c r="S647" s="79"/>
      <c r="T647" s="83"/>
      <c r="U647" s="84"/>
      <c r="V647" s="85" t="e">
        <f aca="false">CalculeDureeClassif(B647,U647,T647)</f>
        <v>#VALUE!</v>
      </c>
    </row>
    <row r="648" customFormat="false" ht="14.25" hidden="false" customHeight="false" outlineLevel="0" collapsed="false">
      <c r="A648" s="79"/>
      <c r="B648" s="79"/>
      <c r="C648" s="79"/>
      <c r="D648" s="79"/>
      <c r="E648" s="79"/>
      <c r="F648" s="79"/>
      <c r="G648" s="79"/>
      <c r="H648" s="80"/>
      <c r="I648" s="81"/>
      <c r="J648" s="81"/>
      <c r="K648" s="79"/>
      <c r="L648" s="79"/>
      <c r="M648" s="82" t="e">
        <f aca="false">CalculeDelai(B648,L648,K648)</f>
        <v>#VALUE!</v>
      </c>
      <c r="N648" s="80"/>
      <c r="O648" s="79"/>
      <c r="P648" s="82" t="e">
        <f aca="false">CalculeDUA(B648,O648,N648)</f>
        <v>#VALUE!</v>
      </c>
      <c r="Q648" s="79"/>
      <c r="R648" s="80"/>
      <c r="S648" s="79"/>
      <c r="T648" s="83"/>
      <c r="U648" s="84"/>
      <c r="V648" s="85" t="e">
        <f aca="false">CalculeDureeClassif(B648,U648,T648)</f>
        <v>#VALUE!</v>
      </c>
    </row>
    <row r="649" customFormat="false" ht="14.25" hidden="false" customHeight="false" outlineLevel="0" collapsed="false">
      <c r="A649" s="79"/>
      <c r="B649" s="79"/>
      <c r="C649" s="79"/>
      <c r="D649" s="79"/>
      <c r="E649" s="79"/>
      <c r="F649" s="79"/>
      <c r="G649" s="79"/>
      <c r="H649" s="80"/>
      <c r="I649" s="81"/>
      <c r="J649" s="81"/>
      <c r="K649" s="79"/>
      <c r="L649" s="79"/>
      <c r="M649" s="82" t="e">
        <f aca="false">CalculeDelai(B649,L649,K649)</f>
        <v>#VALUE!</v>
      </c>
      <c r="N649" s="80"/>
      <c r="O649" s="79"/>
      <c r="P649" s="82" t="e">
        <f aca="false">CalculeDUA(B649,O649,N649)</f>
        <v>#VALUE!</v>
      </c>
      <c r="Q649" s="79"/>
      <c r="R649" s="80"/>
      <c r="S649" s="79"/>
      <c r="T649" s="83"/>
      <c r="U649" s="84"/>
      <c r="V649" s="85" t="e">
        <f aca="false">CalculeDureeClassif(B649,U649,T649)</f>
        <v>#VALUE!</v>
      </c>
    </row>
    <row r="650" customFormat="false" ht="14.25" hidden="false" customHeight="false" outlineLevel="0" collapsed="false">
      <c r="A650" s="79"/>
      <c r="B650" s="79"/>
      <c r="C650" s="79"/>
      <c r="D650" s="79"/>
      <c r="E650" s="79"/>
      <c r="F650" s="79"/>
      <c r="G650" s="79"/>
      <c r="H650" s="80"/>
      <c r="I650" s="81"/>
      <c r="J650" s="81"/>
      <c r="K650" s="79"/>
      <c r="L650" s="79"/>
      <c r="M650" s="82" t="e">
        <f aca="false">CalculeDelai(B650,L650,K650)</f>
        <v>#VALUE!</v>
      </c>
      <c r="N650" s="80"/>
      <c r="O650" s="79"/>
      <c r="P650" s="82" t="e">
        <f aca="false">CalculeDUA(B650,O650,N650)</f>
        <v>#VALUE!</v>
      </c>
      <c r="Q650" s="79"/>
      <c r="R650" s="80"/>
      <c r="S650" s="79"/>
      <c r="T650" s="83"/>
      <c r="U650" s="84"/>
      <c r="V650" s="85" t="e">
        <f aca="false">CalculeDureeClassif(B650,U650,T650)</f>
        <v>#VALUE!</v>
      </c>
    </row>
    <row r="651" customFormat="false" ht="14.25" hidden="false" customHeight="false" outlineLevel="0" collapsed="false">
      <c r="A651" s="79"/>
      <c r="B651" s="79"/>
      <c r="C651" s="79"/>
      <c r="D651" s="79"/>
      <c r="E651" s="79"/>
      <c r="F651" s="79"/>
      <c r="G651" s="79"/>
      <c r="H651" s="80"/>
      <c r="I651" s="81"/>
      <c r="J651" s="81"/>
      <c r="K651" s="79"/>
      <c r="L651" s="79"/>
      <c r="M651" s="82" t="e">
        <f aca="false">CalculeDelai(B651,L651,K651)</f>
        <v>#VALUE!</v>
      </c>
      <c r="N651" s="80"/>
      <c r="O651" s="79"/>
      <c r="P651" s="82" t="e">
        <f aca="false">CalculeDUA(B651,O651,N651)</f>
        <v>#VALUE!</v>
      </c>
      <c r="Q651" s="79"/>
      <c r="R651" s="80"/>
      <c r="S651" s="79"/>
      <c r="T651" s="83"/>
      <c r="U651" s="84"/>
      <c r="V651" s="85" t="e">
        <f aca="false">CalculeDureeClassif(B651,U651,T651)</f>
        <v>#VALUE!</v>
      </c>
    </row>
    <row r="652" customFormat="false" ht="14.25" hidden="false" customHeight="false" outlineLevel="0" collapsed="false">
      <c r="A652" s="79"/>
      <c r="B652" s="79"/>
      <c r="C652" s="79"/>
      <c r="D652" s="79"/>
      <c r="E652" s="79"/>
      <c r="F652" s="79"/>
      <c r="G652" s="79"/>
      <c r="H652" s="80"/>
      <c r="I652" s="81"/>
      <c r="J652" s="81"/>
      <c r="K652" s="79"/>
      <c r="L652" s="79"/>
      <c r="M652" s="82" t="e">
        <f aca="false">CalculeDelai(B652,L652,K652)</f>
        <v>#VALUE!</v>
      </c>
      <c r="N652" s="80"/>
      <c r="O652" s="79"/>
      <c r="P652" s="82" t="e">
        <f aca="false">CalculeDUA(B652,O652,N652)</f>
        <v>#VALUE!</v>
      </c>
      <c r="Q652" s="79"/>
      <c r="R652" s="80"/>
      <c r="S652" s="79"/>
      <c r="T652" s="83"/>
      <c r="U652" s="84"/>
      <c r="V652" s="85" t="e">
        <f aca="false">CalculeDureeClassif(B652,U652,T652)</f>
        <v>#VALUE!</v>
      </c>
    </row>
    <row r="653" customFormat="false" ht="14.25" hidden="false" customHeight="false" outlineLevel="0" collapsed="false">
      <c r="A653" s="79"/>
      <c r="B653" s="79"/>
      <c r="C653" s="79"/>
      <c r="D653" s="79"/>
      <c r="E653" s="79"/>
      <c r="F653" s="79"/>
      <c r="G653" s="79"/>
      <c r="H653" s="80"/>
      <c r="I653" s="81"/>
      <c r="J653" s="81"/>
      <c r="K653" s="79"/>
      <c r="L653" s="79"/>
      <c r="M653" s="82" t="e">
        <f aca="false">CalculeDelai(B653,L653,K653)</f>
        <v>#VALUE!</v>
      </c>
      <c r="N653" s="80"/>
      <c r="O653" s="79"/>
      <c r="P653" s="82" t="e">
        <f aca="false">CalculeDUA(B653,O653,N653)</f>
        <v>#VALUE!</v>
      </c>
      <c r="Q653" s="79"/>
      <c r="R653" s="80"/>
      <c r="S653" s="79"/>
      <c r="T653" s="83"/>
      <c r="U653" s="84"/>
      <c r="V653" s="85" t="e">
        <f aca="false">CalculeDureeClassif(B653,U653,T653)</f>
        <v>#VALUE!</v>
      </c>
    </row>
    <row r="654" customFormat="false" ht="14.25" hidden="false" customHeight="false" outlineLevel="0" collapsed="false">
      <c r="A654" s="79"/>
      <c r="B654" s="79"/>
      <c r="C654" s="79"/>
      <c r="D654" s="79"/>
      <c r="E654" s="79"/>
      <c r="F654" s="79"/>
      <c r="G654" s="79"/>
      <c r="H654" s="80"/>
      <c r="I654" s="81"/>
      <c r="J654" s="81"/>
      <c r="K654" s="79"/>
      <c r="L654" s="79"/>
      <c r="M654" s="82" t="e">
        <f aca="false">CalculeDelai(B654,L654,K654)</f>
        <v>#VALUE!</v>
      </c>
      <c r="N654" s="80"/>
      <c r="O654" s="79"/>
      <c r="P654" s="82" t="e">
        <f aca="false">CalculeDUA(B654,O654,N654)</f>
        <v>#VALUE!</v>
      </c>
      <c r="Q654" s="79"/>
      <c r="R654" s="80"/>
      <c r="S654" s="79"/>
      <c r="T654" s="83"/>
      <c r="U654" s="84"/>
      <c r="V654" s="85" t="e">
        <f aca="false">CalculeDureeClassif(B654,U654,T654)</f>
        <v>#VALUE!</v>
      </c>
    </row>
    <row r="655" customFormat="false" ht="14.25" hidden="false" customHeight="false" outlineLevel="0" collapsed="false">
      <c r="A655" s="79"/>
      <c r="B655" s="79"/>
      <c r="C655" s="79"/>
      <c r="D655" s="79"/>
      <c r="E655" s="79"/>
      <c r="F655" s="79"/>
      <c r="G655" s="79"/>
      <c r="H655" s="80"/>
      <c r="I655" s="81"/>
      <c r="J655" s="81"/>
      <c r="K655" s="79"/>
      <c r="L655" s="79"/>
      <c r="M655" s="82" t="e">
        <f aca="false">CalculeDelai(B655,L655,K655)</f>
        <v>#VALUE!</v>
      </c>
      <c r="N655" s="80"/>
      <c r="O655" s="79"/>
      <c r="P655" s="82" t="e">
        <f aca="false">CalculeDUA(B655,O655,N655)</f>
        <v>#VALUE!</v>
      </c>
      <c r="Q655" s="79"/>
      <c r="R655" s="80"/>
      <c r="S655" s="79"/>
      <c r="T655" s="83"/>
      <c r="U655" s="84"/>
      <c r="V655" s="85" t="e">
        <f aca="false">CalculeDureeClassif(B655,U655,T655)</f>
        <v>#VALUE!</v>
      </c>
    </row>
    <row r="656" customFormat="false" ht="14.25" hidden="false" customHeight="false" outlineLevel="0" collapsed="false">
      <c r="A656" s="79"/>
      <c r="B656" s="79"/>
      <c r="C656" s="79"/>
      <c r="D656" s="79"/>
      <c r="E656" s="79"/>
      <c r="F656" s="79"/>
      <c r="G656" s="79"/>
      <c r="H656" s="80"/>
      <c r="I656" s="81"/>
      <c r="J656" s="81"/>
      <c r="K656" s="79"/>
      <c r="L656" s="79"/>
      <c r="M656" s="82" t="e">
        <f aca="false">CalculeDelai(B656,L656,K656)</f>
        <v>#VALUE!</v>
      </c>
      <c r="N656" s="80"/>
      <c r="O656" s="79"/>
      <c r="P656" s="82" t="e">
        <f aca="false">CalculeDUA(B656,O656,N656)</f>
        <v>#VALUE!</v>
      </c>
      <c r="Q656" s="79"/>
      <c r="R656" s="80"/>
      <c r="S656" s="79"/>
      <c r="T656" s="83"/>
      <c r="U656" s="84"/>
      <c r="V656" s="85" t="e">
        <f aca="false">CalculeDureeClassif(B656,U656,T656)</f>
        <v>#VALUE!</v>
      </c>
    </row>
    <row r="657" customFormat="false" ht="14.25" hidden="false" customHeight="false" outlineLevel="0" collapsed="false">
      <c r="A657" s="79"/>
      <c r="B657" s="79"/>
      <c r="C657" s="79"/>
      <c r="D657" s="79"/>
      <c r="E657" s="79"/>
      <c r="F657" s="79"/>
      <c r="G657" s="79"/>
      <c r="H657" s="80"/>
      <c r="I657" s="81"/>
      <c r="J657" s="81"/>
      <c r="K657" s="79"/>
      <c r="L657" s="79"/>
      <c r="M657" s="82" t="e">
        <f aca="false">CalculeDelai(B657,L657,K657)</f>
        <v>#VALUE!</v>
      </c>
      <c r="N657" s="80"/>
      <c r="O657" s="79"/>
      <c r="P657" s="82" t="e">
        <f aca="false">CalculeDUA(B657,O657,N657)</f>
        <v>#VALUE!</v>
      </c>
      <c r="Q657" s="79"/>
      <c r="R657" s="80"/>
      <c r="S657" s="79"/>
      <c r="T657" s="83"/>
      <c r="U657" s="84"/>
      <c r="V657" s="85" t="e">
        <f aca="false">CalculeDureeClassif(B657,U657,T657)</f>
        <v>#VALUE!</v>
      </c>
    </row>
    <row r="658" customFormat="false" ht="14.25" hidden="false" customHeight="false" outlineLevel="0" collapsed="false">
      <c r="A658" s="79"/>
      <c r="B658" s="79"/>
      <c r="C658" s="79"/>
      <c r="D658" s="79"/>
      <c r="E658" s="79"/>
      <c r="F658" s="79"/>
      <c r="G658" s="79"/>
      <c r="H658" s="80"/>
      <c r="I658" s="81"/>
      <c r="J658" s="81"/>
      <c r="K658" s="79"/>
      <c r="L658" s="79"/>
      <c r="M658" s="82" t="e">
        <f aca="false">CalculeDelai(B658,L658,K658)</f>
        <v>#VALUE!</v>
      </c>
      <c r="N658" s="80"/>
      <c r="O658" s="79"/>
      <c r="P658" s="82" t="e">
        <f aca="false">CalculeDUA(B658,O658,N658)</f>
        <v>#VALUE!</v>
      </c>
      <c r="Q658" s="79"/>
      <c r="R658" s="80"/>
      <c r="S658" s="79"/>
      <c r="T658" s="83"/>
      <c r="U658" s="84"/>
      <c r="V658" s="85" t="e">
        <f aca="false">CalculeDureeClassif(B658,U658,T658)</f>
        <v>#VALUE!</v>
      </c>
    </row>
    <row r="659" customFormat="false" ht="14.25" hidden="false" customHeight="false" outlineLevel="0" collapsed="false">
      <c r="A659" s="79"/>
      <c r="B659" s="79"/>
      <c r="C659" s="79"/>
      <c r="D659" s="79"/>
      <c r="E659" s="79"/>
      <c r="F659" s="79"/>
      <c r="G659" s="79"/>
      <c r="H659" s="80"/>
      <c r="I659" s="81"/>
      <c r="J659" s="81"/>
      <c r="K659" s="79"/>
      <c r="L659" s="79"/>
      <c r="M659" s="82" t="e">
        <f aca="false">CalculeDelai(B659,L659,K659)</f>
        <v>#VALUE!</v>
      </c>
      <c r="N659" s="80"/>
      <c r="O659" s="79"/>
      <c r="P659" s="82" t="e">
        <f aca="false">CalculeDUA(B659,O659,N659)</f>
        <v>#VALUE!</v>
      </c>
      <c r="Q659" s="79"/>
      <c r="R659" s="80"/>
      <c r="S659" s="79"/>
      <c r="T659" s="83"/>
      <c r="U659" s="84"/>
      <c r="V659" s="85" t="e">
        <f aca="false">CalculeDureeClassif(B659,U659,T659)</f>
        <v>#VALUE!</v>
      </c>
    </row>
    <row r="660" customFormat="false" ht="14.25" hidden="false" customHeight="false" outlineLevel="0" collapsed="false">
      <c r="A660" s="79"/>
      <c r="B660" s="79"/>
      <c r="C660" s="79"/>
      <c r="D660" s="79"/>
      <c r="E660" s="79"/>
      <c r="F660" s="79"/>
      <c r="G660" s="79"/>
      <c r="H660" s="80"/>
      <c r="I660" s="81"/>
      <c r="J660" s="81"/>
      <c r="K660" s="79"/>
      <c r="L660" s="79"/>
      <c r="M660" s="82" t="e">
        <f aca="false">CalculeDelai(B660,L660,K660)</f>
        <v>#VALUE!</v>
      </c>
      <c r="N660" s="80"/>
      <c r="O660" s="79"/>
      <c r="P660" s="82" t="e">
        <f aca="false">CalculeDUA(B660,O660,N660)</f>
        <v>#VALUE!</v>
      </c>
      <c r="Q660" s="79"/>
      <c r="R660" s="80"/>
      <c r="S660" s="79"/>
      <c r="T660" s="83"/>
      <c r="U660" s="84"/>
      <c r="V660" s="85" t="e">
        <f aca="false">CalculeDureeClassif(B660,U660,T660)</f>
        <v>#VALUE!</v>
      </c>
    </row>
    <row r="661" customFormat="false" ht="14.25" hidden="false" customHeight="false" outlineLevel="0" collapsed="false">
      <c r="A661" s="79"/>
      <c r="B661" s="79"/>
      <c r="C661" s="79"/>
      <c r="D661" s="79"/>
      <c r="E661" s="79"/>
      <c r="F661" s="79"/>
      <c r="G661" s="79"/>
      <c r="H661" s="80"/>
      <c r="I661" s="81"/>
      <c r="J661" s="81"/>
      <c r="K661" s="79"/>
      <c r="L661" s="79"/>
      <c r="M661" s="82" t="e">
        <f aca="false">CalculeDelai(B661,L661,K661)</f>
        <v>#VALUE!</v>
      </c>
      <c r="N661" s="80"/>
      <c r="O661" s="79"/>
      <c r="P661" s="82" t="e">
        <f aca="false">CalculeDUA(B661,O661,N661)</f>
        <v>#VALUE!</v>
      </c>
      <c r="Q661" s="79"/>
      <c r="R661" s="80"/>
      <c r="S661" s="79"/>
      <c r="T661" s="83"/>
      <c r="U661" s="84"/>
      <c r="V661" s="85" t="e">
        <f aca="false">CalculeDureeClassif(B661,U661,T661)</f>
        <v>#VALUE!</v>
      </c>
    </row>
    <row r="662" customFormat="false" ht="14.25" hidden="false" customHeight="false" outlineLevel="0" collapsed="false">
      <c r="A662" s="79"/>
      <c r="B662" s="79"/>
      <c r="C662" s="79"/>
      <c r="D662" s="79"/>
      <c r="E662" s="79"/>
      <c r="F662" s="79"/>
      <c r="G662" s="79"/>
      <c r="H662" s="80"/>
      <c r="I662" s="81"/>
      <c r="J662" s="81"/>
      <c r="K662" s="79"/>
      <c r="L662" s="79"/>
      <c r="M662" s="82" t="e">
        <f aca="false">CalculeDelai(B662,L662,K662)</f>
        <v>#VALUE!</v>
      </c>
      <c r="N662" s="80"/>
      <c r="O662" s="79"/>
      <c r="P662" s="82" t="e">
        <f aca="false">CalculeDUA(B662,O662,N662)</f>
        <v>#VALUE!</v>
      </c>
      <c r="Q662" s="79"/>
      <c r="R662" s="80"/>
      <c r="S662" s="79"/>
      <c r="T662" s="83"/>
      <c r="U662" s="84"/>
      <c r="V662" s="85" t="e">
        <f aca="false">CalculeDureeClassif(B662,U662,T662)</f>
        <v>#VALUE!</v>
      </c>
    </row>
    <row r="663" customFormat="false" ht="14.25" hidden="false" customHeight="false" outlineLevel="0" collapsed="false">
      <c r="A663" s="79"/>
      <c r="B663" s="79"/>
      <c r="C663" s="79"/>
      <c r="D663" s="79"/>
      <c r="E663" s="79"/>
      <c r="F663" s="79"/>
      <c r="G663" s="79"/>
      <c r="H663" s="80"/>
      <c r="I663" s="81"/>
      <c r="J663" s="81"/>
      <c r="K663" s="79"/>
      <c r="L663" s="79"/>
      <c r="M663" s="82" t="e">
        <f aca="false">CalculeDelai(B663,L663,K663)</f>
        <v>#VALUE!</v>
      </c>
      <c r="N663" s="80"/>
      <c r="O663" s="79"/>
      <c r="P663" s="82" t="e">
        <f aca="false">CalculeDUA(B663,O663,N663)</f>
        <v>#VALUE!</v>
      </c>
      <c r="Q663" s="79"/>
      <c r="R663" s="80"/>
      <c r="S663" s="79"/>
      <c r="T663" s="83"/>
      <c r="U663" s="84"/>
      <c r="V663" s="85" t="e">
        <f aca="false">CalculeDureeClassif(B663,U663,T663)</f>
        <v>#VALUE!</v>
      </c>
    </row>
    <row r="664" customFormat="false" ht="14.25" hidden="false" customHeight="false" outlineLevel="0" collapsed="false">
      <c r="A664" s="79"/>
      <c r="B664" s="79"/>
      <c r="C664" s="79"/>
      <c r="D664" s="79"/>
      <c r="E664" s="79"/>
      <c r="F664" s="79"/>
      <c r="G664" s="79"/>
      <c r="H664" s="80"/>
      <c r="I664" s="81"/>
      <c r="J664" s="81"/>
      <c r="K664" s="79"/>
      <c r="L664" s="79"/>
      <c r="M664" s="82" t="e">
        <f aca="false">CalculeDelai(B664,L664,K664)</f>
        <v>#VALUE!</v>
      </c>
      <c r="N664" s="80"/>
      <c r="O664" s="79"/>
      <c r="P664" s="82" t="e">
        <f aca="false">CalculeDUA(B664,O664,N664)</f>
        <v>#VALUE!</v>
      </c>
      <c r="Q664" s="79"/>
      <c r="R664" s="80"/>
      <c r="S664" s="79"/>
      <c r="T664" s="83"/>
      <c r="U664" s="84"/>
      <c r="V664" s="85" t="e">
        <f aca="false">CalculeDureeClassif(B664,U664,T664)</f>
        <v>#VALUE!</v>
      </c>
    </row>
    <row r="665" customFormat="false" ht="14.25" hidden="false" customHeight="false" outlineLevel="0" collapsed="false">
      <c r="A665" s="79"/>
      <c r="B665" s="79"/>
      <c r="C665" s="79"/>
      <c r="D665" s="79"/>
      <c r="E665" s="79"/>
      <c r="F665" s="79"/>
      <c r="G665" s="79"/>
      <c r="H665" s="80"/>
      <c r="I665" s="81"/>
      <c r="J665" s="81"/>
      <c r="K665" s="79"/>
      <c r="L665" s="79"/>
      <c r="M665" s="82" t="e">
        <f aca="false">CalculeDelai(B665,L665,K665)</f>
        <v>#VALUE!</v>
      </c>
      <c r="N665" s="80"/>
      <c r="O665" s="79"/>
      <c r="P665" s="82" t="e">
        <f aca="false">CalculeDUA(B665,O665,N665)</f>
        <v>#VALUE!</v>
      </c>
      <c r="Q665" s="79"/>
      <c r="R665" s="80"/>
      <c r="S665" s="79"/>
      <c r="T665" s="83"/>
      <c r="U665" s="84"/>
      <c r="V665" s="85" t="e">
        <f aca="false">CalculeDureeClassif(B665,U665,T665)</f>
        <v>#VALUE!</v>
      </c>
    </row>
    <row r="666" customFormat="false" ht="14.25" hidden="false" customHeight="false" outlineLevel="0" collapsed="false">
      <c r="A666" s="79"/>
      <c r="B666" s="79"/>
      <c r="C666" s="79"/>
      <c r="D666" s="79"/>
      <c r="E666" s="79"/>
      <c r="F666" s="79"/>
      <c r="G666" s="79"/>
      <c r="H666" s="80"/>
      <c r="I666" s="81"/>
      <c r="J666" s="81"/>
      <c r="K666" s="79"/>
      <c r="L666" s="79"/>
      <c r="M666" s="82" t="e">
        <f aca="false">CalculeDelai(B666,L666,K666)</f>
        <v>#VALUE!</v>
      </c>
      <c r="N666" s="80"/>
      <c r="O666" s="79"/>
      <c r="P666" s="82" t="e">
        <f aca="false">CalculeDUA(B666,O666,N666)</f>
        <v>#VALUE!</v>
      </c>
      <c r="Q666" s="79"/>
      <c r="R666" s="80"/>
      <c r="S666" s="79"/>
      <c r="T666" s="83"/>
      <c r="U666" s="84"/>
      <c r="V666" s="85" t="e">
        <f aca="false">CalculeDureeClassif(B666,U666,T666)</f>
        <v>#VALUE!</v>
      </c>
    </row>
    <row r="667" customFormat="false" ht="14.25" hidden="false" customHeight="false" outlineLevel="0" collapsed="false">
      <c r="A667" s="79"/>
      <c r="B667" s="79"/>
      <c r="C667" s="79"/>
      <c r="D667" s="79"/>
      <c r="E667" s="79"/>
      <c r="F667" s="79"/>
      <c r="G667" s="79"/>
      <c r="H667" s="80"/>
      <c r="I667" s="81"/>
      <c r="J667" s="81"/>
      <c r="K667" s="79"/>
      <c r="L667" s="79"/>
      <c r="M667" s="82" t="e">
        <f aca="false">CalculeDelai(B667,L667,K667)</f>
        <v>#VALUE!</v>
      </c>
      <c r="N667" s="80"/>
      <c r="O667" s="79"/>
      <c r="P667" s="82" t="e">
        <f aca="false">CalculeDUA(B667,O667,N667)</f>
        <v>#VALUE!</v>
      </c>
      <c r="Q667" s="79"/>
      <c r="R667" s="80"/>
      <c r="S667" s="79"/>
      <c r="T667" s="83"/>
      <c r="U667" s="84"/>
      <c r="V667" s="85" t="e">
        <f aca="false">CalculeDureeClassif(B667,U667,T667)</f>
        <v>#VALUE!</v>
      </c>
    </row>
    <row r="668" customFormat="false" ht="14.25" hidden="false" customHeight="false" outlineLevel="0" collapsed="false">
      <c r="A668" s="79"/>
      <c r="B668" s="79"/>
      <c r="C668" s="79"/>
      <c r="D668" s="79"/>
      <c r="E668" s="79"/>
      <c r="F668" s="79"/>
      <c r="G668" s="79"/>
      <c r="H668" s="80"/>
      <c r="I668" s="81"/>
      <c r="J668" s="81"/>
      <c r="K668" s="79"/>
      <c r="L668" s="79"/>
      <c r="M668" s="82" t="e">
        <f aca="false">CalculeDelai(B668,L668,K668)</f>
        <v>#VALUE!</v>
      </c>
      <c r="N668" s="80"/>
      <c r="O668" s="79"/>
      <c r="P668" s="82" t="e">
        <f aca="false">CalculeDUA(B668,O668,N668)</f>
        <v>#VALUE!</v>
      </c>
      <c r="Q668" s="79"/>
      <c r="R668" s="80"/>
      <c r="S668" s="79"/>
      <c r="T668" s="83"/>
      <c r="U668" s="84"/>
      <c r="V668" s="85" t="e">
        <f aca="false">CalculeDureeClassif(B668,U668,T668)</f>
        <v>#VALUE!</v>
      </c>
    </row>
    <row r="669" customFormat="false" ht="14.25" hidden="false" customHeight="false" outlineLevel="0" collapsed="false">
      <c r="A669" s="79"/>
      <c r="B669" s="79"/>
      <c r="C669" s="79"/>
      <c r="D669" s="79"/>
      <c r="E669" s="79"/>
      <c r="F669" s="79"/>
      <c r="G669" s="79"/>
      <c r="H669" s="80"/>
      <c r="I669" s="81"/>
      <c r="J669" s="81"/>
      <c r="K669" s="79"/>
      <c r="L669" s="79"/>
      <c r="M669" s="82" t="e">
        <f aca="false">CalculeDelai(B669,L669,K669)</f>
        <v>#VALUE!</v>
      </c>
      <c r="N669" s="80"/>
      <c r="O669" s="79"/>
      <c r="P669" s="82" t="e">
        <f aca="false">CalculeDUA(B669,O669,N669)</f>
        <v>#VALUE!</v>
      </c>
      <c r="Q669" s="79"/>
      <c r="R669" s="80"/>
      <c r="S669" s="79"/>
      <c r="T669" s="83"/>
      <c r="U669" s="84"/>
      <c r="V669" s="85" t="e">
        <f aca="false">CalculeDureeClassif(B669,U669,T669)</f>
        <v>#VALUE!</v>
      </c>
    </row>
    <row r="670" customFormat="false" ht="14.25" hidden="false" customHeight="false" outlineLevel="0" collapsed="false">
      <c r="A670" s="79"/>
      <c r="B670" s="79"/>
      <c r="C670" s="79"/>
      <c r="D670" s="79"/>
      <c r="E670" s="79"/>
      <c r="F670" s="79"/>
      <c r="G670" s="79"/>
      <c r="H670" s="80"/>
      <c r="I670" s="81"/>
      <c r="J670" s="81"/>
      <c r="K670" s="79"/>
      <c r="L670" s="79"/>
      <c r="M670" s="82" t="e">
        <f aca="false">CalculeDelai(B670,L670,K670)</f>
        <v>#VALUE!</v>
      </c>
      <c r="N670" s="80"/>
      <c r="O670" s="79"/>
      <c r="P670" s="82" t="e">
        <f aca="false">CalculeDUA(B670,O670,N670)</f>
        <v>#VALUE!</v>
      </c>
      <c r="Q670" s="79"/>
      <c r="R670" s="80"/>
      <c r="S670" s="79"/>
      <c r="T670" s="83"/>
      <c r="U670" s="84"/>
      <c r="V670" s="85" t="e">
        <f aca="false">CalculeDureeClassif(B670,U670,T670)</f>
        <v>#VALUE!</v>
      </c>
    </row>
    <row r="671" customFormat="false" ht="14.25" hidden="false" customHeight="false" outlineLevel="0" collapsed="false">
      <c r="A671" s="79"/>
      <c r="B671" s="79"/>
      <c r="C671" s="79"/>
      <c r="D671" s="79"/>
      <c r="E671" s="79"/>
      <c r="F671" s="79"/>
      <c r="G671" s="79"/>
      <c r="H671" s="80"/>
      <c r="I671" s="81"/>
      <c r="J671" s="81"/>
      <c r="K671" s="79"/>
      <c r="L671" s="79"/>
      <c r="M671" s="82" t="e">
        <f aca="false">CalculeDelai(B671,L671,K671)</f>
        <v>#VALUE!</v>
      </c>
      <c r="N671" s="80"/>
      <c r="O671" s="79"/>
      <c r="P671" s="82" t="e">
        <f aca="false">CalculeDUA(B671,O671,N671)</f>
        <v>#VALUE!</v>
      </c>
      <c r="Q671" s="79"/>
      <c r="R671" s="80"/>
      <c r="S671" s="79"/>
      <c r="T671" s="83"/>
      <c r="U671" s="84"/>
      <c r="V671" s="85" t="e">
        <f aca="false">CalculeDureeClassif(B671,U671,T671)</f>
        <v>#VALUE!</v>
      </c>
    </row>
    <row r="672" customFormat="false" ht="14.25" hidden="false" customHeight="false" outlineLevel="0" collapsed="false">
      <c r="A672" s="79"/>
      <c r="B672" s="79"/>
      <c r="C672" s="79"/>
      <c r="D672" s="79"/>
      <c r="E672" s="79"/>
      <c r="F672" s="79"/>
      <c r="G672" s="79"/>
      <c r="H672" s="80"/>
      <c r="I672" s="81"/>
      <c r="J672" s="81"/>
      <c r="K672" s="79"/>
      <c r="L672" s="79"/>
      <c r="M672" s="82" t="e">
        <f aca="false">CalculeDelai(B672,L672,K672)</f>
        <v>#VALUE!</v>
      </c>
      <c r="N672" s="80"/>
      <c r="O672" s="79"/>
      <c r="P672" s="82" t="e">
        <f aca="false">CalculeDUA(B672,O672,N672)</f>
        <v>#VALUE!</v>
      </c>
      <c r="Q672" s="79"/>
      <c r="R672" s="80"/>
      <c r="S672" s="79"/>
      <c r="T672" s="83"/>
      <c r="U672" s="84"/>
      <c r="V672" s="85" t="e">
        <f aca="false">CalculeDureeClassif(B672,U672,T672)</f>
        <v>#VALUE!</v>
      </c>
    </row>
    <row r="673" customFormat="false" ht="14.25" hidden="false" customHeight="false" outlineLevel="0" collapsed="false">
      <c r="A673" s="79"/>
      <c r="B673" s="79"/>
      <c r="C673" s="79"/>
      <c r="D673" s="79"/>
      <c r="E673" s="79"/>
      <c r="F673" s="79"/>
      <c r="G673" s="79"/>
      <c r="H673" s="80"/>
      <c r="I673" s="81"/>
      <c r="J673" s="81"/>
      <c r="K673" s="79"/>
      <c r="L673" s="79"/>
      <c r="M673" s="82" t="e">
        <f aca="false">CalculeDelai(B673,L673,K673)</f>
        <v>#VALUE!</v>
      </c>
      <c r="N673" s="80"/>
      <c r="O673" s="79"/>
      <c r="P673" s="82" t="e">
        <f aca="false">CalculeDUA(B673,O673,N673)</f>
        <v>#VALUE!</v>
      </c>
      <c r="Q673" s="79"/>
      <c r="R673" s="80"/>
      <c r="S673" s="79"/>
      <c r="T673" s="83"/>
      <c r="U673" s="84"/>
      <c r="V673" s="85" t="e">
        <f aca="false">CalculeDureeClassif(B673,U673,T673)</f>
        <v>#VALUE!</v>
      </c>
    </row>
    <row r="674" customFormat="false" ht="14.25" hidden="false" customHeight="false" outlineLevel="0" collapsed="false">
      <c r="A674" s="79"/>
      <c r="B674" s="79"/>
      <c r="C674" s="79"/>
      <c r="D674" s="79"/>
      <c r="E674" s="79"/>
      <c r="F674" s="79"/>
      <c r="G674" s="79"/>
      <c r="H674" s="80"/>
      <c r="I674" s="81"/>
      <c r="J674" s="81"/>
      <c r="K674" s="79"/>
      <c r="L674" s="79"/>
      <c r="M674" s="82" t="e">
        <f aca="false">CalculeDelai(B674,L674,K674)</f>
        <v>#VALUE!</v>
      </c>
      <c r="N674" s="80"/>
      <c r="O674" s="79"/>
      <c r="P674" s="82" t="e">
        <f aca="false">CalculeDUA(B674,O674,N674)</f>
        <v>#VALUE!</v>
      </c>
      <c r="Q674" s="79"/>
      <c r="R674" s="80"/>
      <c r="S674" s="79"/>
      <c r="T674" s="83"/>
      <c r="U674" s="84"/>
      <c r="V674" s="85" t="e">
        <f aca="false">CalculeDureeClassif(B674,U674,T674)</f>
        <v>#VALUE!</v>
      </c>
    </row>
    <row r="675" customFormat="false" ht="14.25" hidden="false" customHeight="false" outlineLevel="0" collapsed="false">
      <c r="A675" s="79"/>
      <c r="B675" s="79"/>
      <c r="C675" s="79"/>
      <c r="D675" s="79"/>
      <c r="E675" s="79"/>
      <c r="F675" s="79"/>
      <c r="G675" s="79"/>
      <c r="H675" s="80"/>
      <c r="I675" s="81"/>
      <c r="J675" s="81"/>
      <c r="K675" s="79"/>
      <c r="L675" s="79"/>
      <c r="M675" s="82" t="e">
        <f aca="false">CalculeDelai(B675,L675,K675)</f>
        <v>#VALUE!</v>
      </c>
      <c r="N675" s="80"/>
      <c r="O675" s="79"/>
      <c r="P675" s="82" t="e">
        <f aca="false">CalculeDUA(B675,O675,N675)</f>
        <v>#VALUE!</v>
      </c>
      <c r="Q675" s="79"/>
      <c r="R675" s="80"/>
      <c r="S675" s="79"/>
      <c r="T675" s="83"/>
      <c r="U675" s="84"/>
      <c r="V675" s="85" t="e">
        <f aca="false">CalculeDureeClassif(B675,U675,T675)</f>
        <v>#VALUE!</v>
      </c>
    </row>
    <row r="676" customFormat="false" ht="14.25" hidden="false" customHeight="false" outlineLevel="0" collapsed="false">
      <c r="A676" s="79"/>
      <c r="B676" s="79"/>
      <c r="C676" s="79"/>
      <c r="D676" s="79"/>
      <c r="E676" s="79"/>
      <c r="F676" s="79"/>
      <c r="G676" s="79"/>
      <c r="H676" s="80"/>
      <c r="I676" s="81"/>
      <c r="J676" s="81"/>
      <c r="K676" s="79"/>
      <c r="L676" s="79"/>
      <c r="M676" s="82" t="e">
        <f aca="false">CalculeDelai(B676,L676,K676)</f>
        <v>#VALUE!</v>
      </c>
      <c r="N676" s="80"/>
      <c r="O676" s="79"/>
      <c r="P676" s="82" t="e">
        <f aca="false">CalculeDUA(B676,O676,N676)</f>
        <v>#VALUE!</v>
      </c>
      <c r="Q676" s="79"/>
      <c r="R676" s="80"/>
      <c r="S676" s="79"/>
      <c r="T676" s="83"/>
      <c r="U676" s="84"/>
      <c r="V676" s="85" t="e">
        <f aca="false">CalculeDureeClassif(B676,U676,T676)</f>
        <v>#VALUE!</v>
      </c>
    </row>
    <row r="677" customFormat="false" ht="14.25" hidden="false" customHeight="false" outlineLevel="0" collapsed="false">
      <c r="A677" s="79"/>
      <c r="B677" s="79"/>
      <c r="C677" s="79"/>
      <c r="D677" s="79"/>
      <c r="E677" s="79"/>
      <c r="F677" s="79"/>
      <c r="G677" s="79"/>
      <c r="H677" s="80"/>
      <c r="I677" s="81"/>
      <c r="J677" s="81"/>
      <c r="K677" s="79"/>
      <c r="L677" s="79"/>
      <c r="M677" s="82" t="e">
        <f aca="false">CalculeDelai(B677,L677,K677)</f>
        <v>#VALUE!</v>
      </c>
      <c r="N677" s="80"/>
      <c r="O677" s="79"/>
      <c r="P677" s="82" t="e">
        <f aca="false">CalculeDUA(B677,O677,N677)</f>
        <v>#VALUE!</v>
      </c>
      <c r="Q677" s="79"/>
      <c r="R677" s="80"/>
      <c r="S677" s="79"/>
      <c r="T677" s="83"/>
      <c r="U677" s="84"/>
      <c r="V677" s="85" t="e">
        <f aca="false">CalculeDureeClassif(B677,U677,T677)</f>
        <v>#VALUE!</v>
      </c>
    </row>
    <row r="678" customFormat="false" ht="14.25" hidden="false" customHeight="false" outlineLevel="0" collapsed="false">
      <c r="A678" s="79"/>
      <c r="B678" s="79"/>
      <c r="C678" s="79"/>
      <c r="D678" s="79"/>
      <c r="E678" s="79"/>
      <c r="F678" s="79"/>
      <c r="G678" s="79"/>
      <c r="H678" s="80"/>
      <c r="I678" s="81"/>
      <c r="J678" s="81"/>
      <c r="K678" s="79"/>
      <c r="L678" s="79"/>
      <c r="M678" s="82" t="e">
        <f aca="false">CalculeDelai(B678,L678,K678)</f>
        <v>#VALUE!</v>
      </c>
      <c r="N678" s="80"/>
      <c r="O678" s="79"/>
      <c r="P678" s="82" t="e">
        <f aca="false">CalculeDUA(B678,O678,N678)</f>
        <v>#VALUE!</v>
      </c>
      <c r="Q678" s="79"/>
      <c r="R678" s="80"/>
      <c r="S678" s="79"/>
      <c r="T678" s="83"/>
      <c r="U678" s="84"/>
      <c r="V678" s="85" t="e">
        <f aca="false">CalculeDureeClassif(B678,U678,T678)</f>
        <v>#VALUE!</v>
      </c>
    </row>
    <row r="679" customFormat="false" ht="14.25" hidden="false" customHeight="false" outlineLevel="0" collapsed="false">
      <c r="A679" s="79"/>
      <c r="B679" s="79"/>
      <c r="C679" s="79"/>
      <c r="D679" s="79"/>
      <c r="E679" s="79"/>
      <c r="F679" s="79"/>
      <c r="G679" s="79"/>
      <c r="H679" s="80"/>
      <c r="I679" s="81"/>
      <c r="J679" s="81"/>
      <c r="K679" s="79"/>
      <c r="L679" s="79"/>
      <c r="M679" s="82" t="e">
        <f aca="false">CalculeDelai(B679,L679,K679)</f>
        <v>#VALUE!</v>
      </c>
      <c r="N679" s="80"/>
      <c r="O679" s="79"/>
      <c r="P679" s="82" t="e">
        <f aca="false">CalculeDUA(B679,O679,N679)</f>
        <v>#VALUE!</v>
      </c>
      <c r="Q679" s="79"/>
      <c r="R679" s="80"/>
      <c r="S679" s="79"/>
      <c r="T679" s="83"/>
      <c r="U679" s="84"/>
      <c r="V679" s="85" t="e">
        <f aca="false">CalculeDureeClassif(B679,U679,T679)</f>
        <v>#VALUE!</v>
      </c>
    </row>
    <row r="680" customFormat="false" ht="14.25" hidden="false" customHeight="false" outlineLevel="0" collapsed="false">
      <c r="A680" s="79"/>
      <c r="B680" s="79"/>
      <c r="C680" s="79"/>
      <c r="D680" s="79"/>
      <c r="E680" s="79"/>
      <c r="F680" s="79"/>
      <c r="G680" s="79"/>
      <c r="H680" s="80"/>
      <c r="I680" s="81"/>
      <c r="J680" s="81"/>
      <c r="K680" s="79"/>
      <c r="L680" s="79"/>
      <c r="M680" s="82" t="e">
        <f aca="false">CalculeDelai(B680,L680,K680)</f>
        <v>#VALUE!</v>
      </c>
      <c r="N680" s="80"/>
      <c r="O680" s="79"/>
      <c r="P680" s="82" t="e">
        <f aca="false">CalculeDUA(B680,O680,N680)</f>
        <v>#VALUE!</v>
      </c>
      <c r="Q680" s="79"/>
      <c r="R680" s="80"/>
      <c r="S680" s="79"/>
      <c r="T680" s="83"/>
      <c r="U680" s="84"/>
      <c r="V680" s="85" t="e">
        <f aca="false">CalculeDureeClassif(B680,U680,T680)</f>
        <v>#VALUE!</v>
      </c>
    </row>
    <row r="681" customFormat="false" ht="14.25" hidden="false" customHeight="false" outlineLevel="0" collapsed="false">
      <c r="A681" s="79"/>
      <c r="B681" s="79"/>
      <c r="C681" s="79"/>
      <c r="D681" s="79"/>
      <c r="E681" s="79"/>
      <c r="F681" s="79"/>
      <c r="G681" s="79"/>
      <c r="H681" s="80"/>
      <c r="I681" s="81"/>
      <c r="J681" s="81"/>
      <c r="K681" s="79"/>
      <c r="L681" s="79"/>
      <c r="M681" s="82" t="e">
        <f aca="false">CalculeDelai(B681,L681,K681)</f>
        <v>#VALUE!</v>
      </c>
      <c r="N681" s="80"/>
      <c r="O681" s="79"/>
      <c r="P681" s="82" t="e">
        <f aca="false">CalculeDUA(B681,O681,N681)</f>
        <v>#VALUE!</v>
      </c>
      <c r="Q681" s="79"/>
      <c r="R681" s="80"/>
      <c r="S681" s="79"/>
      <c r="T681" s="83"/>
      <c r="U681" s="84"/>
      <c r="V681" s="85" t="e">
        <f aca="false">CalculeDureeClassif(B681,U681,T681)</f>
        <v>#VALUE!</v>
      </c>
    </row>
    <row r="682" customFormat="false" ht="14.25" hidden="false" customHeight="false" outlineLevel="0" collapsed="false">
      <c r="A682" s="79"/>
      <c r="B682" s="79"/>
      <c r="C682" s="79"/>
      <c r="D682" s="79"/>
      <c r="E682" s="79"/>
      <c r="F682" s="79"/>
      <c r="G682" s="79"/>
      <c r="H682" s="80"/>
      <c r="I682" s="81"/>
      <c r="J682" s="81"/>
      <c r="K682" s="79"/>
      <c r="L682" s="79"/>
      <c r="M682" s="82" t="e">
        <f aca="false">CalculeDelai(B682,L682,K682)</f>
        <v>#VALUE!</v>
      </c>
      <c r="N682" s="80"/>
      <c r="O682" s="79"/>
      <c r="P682" s="82" t="e">
        <f aca="false">CalculeDUA(B682,O682,N682)</f>
        <v>#VALUE!</v>
      </c>
      <c r="Q682" s="79"/>
      <c r="R682" s="80"/>
      <c r="S682" s="79"/>
      <c r="T682" s="83"/>
      <c r="U682" s="84"/>
      <c r="V682" s="85" t="e">
        <f aca="false">CalculeDureeClassif(B682,U682,T682)</f>
        <v>#VALUE!</v>
      </c>
    </row>
    <row r="683" customFormat="false" ht="14.25" hidden="false" customHeight="false" outlineLevel="0" collapsed="false">
      <c r="A683" s="79"/>
      <c r="B683" s="79"/>
      <c r="C683" s="79"/>
      <c r="D683" s="79"/>
      <c r="E683" s="79"/>
      <c r="F683" s="79"/>
      <c r="G683" s="79"/>
      <c r="H683" s="80"/>
      <c r="I683" s="81"/>
      <c r="J683" s="81"/>
      <c r="K683" s="79"/>
      <c r="L683" s="79"/>
      <c r="M683" s="82" t="e">
        <f aca="false">CalculeDelai(B683,L683,K683)</f>
        <v>#VALUE!</v>
      </c>
      <c r="N683" s="80"/>
      <c r="O683" s="79"/>
      <c r="P683" s="82" t="e">
        <f aca="false">CalculeDUA(B683,O683,N683)</f>
        <v>#VALUE!</v>
      </c>
      <c r="Q683" s="79"/>
      <c r="R683" s="80"/>
      <c r="S683" s="79"/>
      <c r="T683" s="83"/>
      <c r="U683" s="84"/>
      <c r="V683" s="85" t="e">
        <f aca="false">CalculeDureeClassif(B683,U683,T683)</f>
        <v>#VALUE!</v>
      </c>
    </row>
    <row r="684" customFormat="false" ht="14.25" hidden="false" customHeight="false" outlineLevel="0" collapsed="false">
      <c r="A684" s="79"/>
      <c r="B684" s="79"/>
      <c r="C684" s="79"/>
      <c r="D684" s="79"/>
      <c r="E684" s="79"/>
      <c r="F684" s="79"/>
      <c r="G684" s="79"/>
      <c r="H684" s="80"/>
      <c r="I684" s="81"/>
      <c r="J684" s="81"/>
      <c r="K684" s="79"/>
      <c r="L684" s="79"/>
      <c r="M684" s="82" t="e">
        <f aca="false">CalculeDelai(B684,L684,K684)</f>
        <v>#VALUE!</v>
      </c>
      <c r="N684" s="80"/>
      <c r="O684" s="79"/>
      <c r="P684" s="82" t="e">
        <f aca="false">CalculeDUA(B684,O684,N684)</f>
        <v>#VALUE!</v>
      </c>
      <c r="Q684" s="79"/>
      <c r="R684" s="80"/>
      <c r="S684" s="79"/>
      <c r="T684" s="83"/>
      <c r="U684" s="84"/>
      <c r="V684" s="85" t="e">
        <f aca="false">CalculeDureeClassif(B684,U684,T684)</f>
        <v>#VALUE!</v>
      </c>
    </row>
    <row r="685" customFormat="false" ht="14.25" hidden="false" customHeight="false" outlineLevel="0" collapsed="false">
      <c r="A685" s="79"/>
      <c r="B685" s="79"/>
      <c r="C685" s="79"/>
      <c r="D685" s="79"/>
      <c r="E685" s="79"/>
      <c r="F685" s="79"/>
      <c r="G685" s="79"/>
      <c r="H685" s="80"/>
      <c r="I685" s="81"/>
      <c r="J685" s="81"/>
      <c r="K685" s="79"/>
      <c r="L685" s="79"/>
      <c r="M685" s="82" t="e">
        <f aca="false">CalculeDelai(B685,L685,K685)</f>
        <v>#VALUE!</v>
      </c>
      <c r="N685" s="80"/>
      <c r="O685" s="79"/>
      <c r="P685" s="82" t="e">
        <f aca="false">CalculeDUA(B685,O685,N685)</f>
        <v>#VALUE!</v>
      </c>
      <c r="Q685" s="79"/>
      <c r="R685" s="80"/>
      <c r="S685" s="79"/>
      <c r="T685" s="83"/>
      <c r="U685" s="84"/>
      <c r="V685" s="85" t="e">
        <f aca="false">CalculeDureeClassif(B685,U685,T685)</f>
        <v>#VALUE!</v>
      </c>
    </row>
    <row r="686" customFormat="false" ht="14.25" hidden="false" customHeight="false" outlineLevel="0" collapsed="false">
      <c r="A686" s="79"/>
      <c r="B686" s="79"/>
      <c r="C686" s="79"/>
      <c r="D686" s="79"/>
      <c r="E686" s="79"/>
      <c r="F686" s="79"/>
      <c r="G686" s="79"/>
      <c r="H686" s="80"/>
      <c r="I686" s="81"/>
      <c r="J686" s="81"/>
      <c r="K686" s="79"/>
      <c r="L686" s="79"/>
      <c r="M686" s="82" t="e">
        <f aca="false">CalculeDelai(B686,L686,K686)</f>
        <v>#VALUE!</v>
      </c>
      <c r="N686" s="80"/>
      <c r="O686" s="79"/>
      <c r="P686" s="82" t="e">
        <f aca="false">CalculeDUA(B686,O686,N686)</f>
        <v>#VALUE!</v>
      </c>
      <c r="Q686" s="79"/>
      <c r="R686" s="80"/>
      <c r="S686" s="79"/>
      <c r="T686" s="83"/>
      <c r="U686" s="84"/>
      <c r="V686" s="85" t="e">
        <f aca="false">CalculeDureeClassif(B686,U686,T686)</f>
        <v>#VALUE!</v>
      </c>
    </row>
    <row r="687" customFormat="false" ht="14.25" hidden="false" customHeight="false" outlineLevel="0" collapsed="false">
      <c r="A687" s="79"/>
      <c r="B687" s="79"/>
      <c r="C687" s="79"/>
      <c r="D687" s="79"/>
      <c r="E687" s="79"/>
      <c r="F687" s="79"/>
      <c r="G687" s="79"/>
      <c r="H687" s="80"/>
      <c r="I687" s="81"/>
      <c r="J687" s="81"/>
      <c r="K687" s="79"/>
      <c r="L687" s="79"/>
      <c r="M687" s="82" t="e">
        <f aca="false">CalculeDelai(B687,L687,K687)</f>
        <v>#VALUE!</v>
      </c>
      <c r="N687" s="80"/>
      <c r="O687" s="79"/>
      <c r="P687" s="82" t="e">
        <f aca="false">CalculeDUA(B687,O687,N687)</f>
        <v>#VALUE!</v>
      </c>
      <c r="Q687" s="79"/>
      <c r="R687" s="80"/>
      <c r="S687" s="79"/>
      <c r="T687" s="83"/>
      <c r="U687" s="84"/>
      <c r="V687" s="85" t="e">
        <f aca="false">CalculeDureeClassif(B687,U687,T687)</f>
        <v>#VALUE!</v>
      </c>
    </row>
    <row r="688" customFormat="false" ht="14.25" hidden="false" customHeight="false" outlineLevel="0" collapsed="false">
      <c r="A688" s="79"/>
      <c r="B688" s="79"/>
      <c r="C688" s="79"/>
      <c r="D688" s="79"/>
      <c r="E688" s="79"/>
      <c r="F688" s="79"/>
      <c r="G688" s="79"/>
      <c r="H688" s="80"/>
      <c r="I688" s="81"/>
      <c r="J688" s="81"/>
      <c r="K688" s="79"/>
      <c r="L688" s="79"/>
      <c r="M688" s="82" t="e">
        <f aca="false">CalculeDelai(B688,L688,K688)</f>
        <v>#VALUE!</v>
      </c>
      <c r="N688" s="80"/>
      <c r="O688" s="79"/>
      <c r="P688" s="82" t="e">
        <f aca="false">CalculeDUA(B688,O688,N688)</f>
        <v>#VALUE!</v>
      </c>
      <c r="Q688" s="79"/>
      <c r="R688" s="80"/>
      <c r="S688" s="79"/>
      <c r="T688" s="83"/>
      <c r="U688" s="84"/>
      <c r="V688" s="85" t="e">
        <f aca="false">CalculeDureeClassif(B688,U688,T688)</f>
        <v>#VALUE!</v>
      </c>
    </row>
    <row r="689" customFormat="false" ht="14.25" hidden="false" customHeight="false" outlineLevel="0" collapsed="false">
      <c r="A689" s="79"/>
      <c r="B689" s="79"/>
      <c r="C689" s="79"/>
      <c r="D689" s="79"/>
      <c r="E689" s="79"/>
      <c r="F689" s="79"/>
      <c r="G689" s="79"/>
      <c r="H689" s="80"/>
      <c r="I689" s="81"/>
      <c r="J689" s="81"/>
      <c r="K689" s="79"/>
      <c r="L689" s="79"/>
      <c r="M689" s="82" t="e">
        <f aca="false">CalculeDelai(B689,L689,K689)</f>
        <v>#VALUE!</v>
      </c>
      <c r="N689" s="80"/>
      <c r="O689" s="79"/>
      <c r="P689" s="82" t="e">
        <f aca="false">CalculeDUA(B689,O689,N689)</f>
        <v>#VALUE!</v>
      </c>
      <c r="Q689" s="79"/>
      <c r="R689" s="80"/>
      <c r="S689" s="79"/>
      <c r="T689" s="83"/>
      <c r="U689" s="84"/>
      <c r="V689" s="85" t="e">
        <f aca="false">CalculeDureeClassif(B689,U689,T689)</f>
        <v>#VALUE!</v>
      </c>
    </row>
    <row r="690" customFormat="false" ht="14.25" hidden="false" customHeight="false" outlineLevel="0" collapsed="false">
      <c r="A690" s="79"/>
      <c r="B690" s="79"/>
      <c r="C690" s="79"/>
      <c r="D690" s="79"/>
      <c r="E690" s="79"/>
      <c r="F690" s="79"/>
      <c r="G690" s="79"/>
      <c r="H690" s="80"/>
      <c r="I690" s="81"/>
      <c r="J690" s="81"/>
      <c r="K690" s="79"/>
      <c r="L690" s="79"/>
      <c r="M690" s="82" t="e">
        <f aca="false">CalculeDelai(B690,L690,K690)</f>
        <v>#VALUE!</v>
      </c>
      <c r="N690" s="80"/>
      <c r="O690" s="79"/>
      <c r="P690" s="82" t="e">
        <f aca="false">CalculeDUA(B690,O690,N690)</f>
        <v>#VALUE!</v>
      </c>
      <c r="Q690" s="79"/>
      <c r="R690" s="80"/>
      <c r="S690" s="79"/>
      <c r="T690" s="83"/>
      <c r="U690" s="84"/>
      <c r="V690" s="85" t="e">
        <f aca="false">CalculeDureeClassif(B690,U690,T690)</f>
        <v>#VALUE!</v>
      </c>
    </row>
    <row r="691" customFormat="false" ht="14.25" hidden="false" customHeight="false" outlineLevel="0" collapsed="false">
      <c r="A691" s="79"/>
      <c r="B691" s="79"/>
      <c r="C691" s="79"/>
      <c r="D691" s="79"/>
      <c r="E691" s="79"/>
      <c r="F691" s="79"/>
      <c r="G691" s="79"/>
      <c r="H691" s="80"/>
      <c r="I691" s="81"/>
      <c r="J691" s="81"/>
      <c r="K691" s="79"/>
      <c r="L691" s="79"/>
      <c r="M691" s="82" t="e">
        <f aca="false">CalculeDelai(B691,L691,K691)</f>
        <v>#VALUE!</v>
      </c>
      <c r="N691" s="80"/>
      <c r="O691" s="79"/>
      <c r="P691" s="82" t="e">
        <f aca="false">CalculeDUA(B691,O691,N691)</f>
        <v>#VALUE!</v>
      </c>
      <c r="Q691" s="79"/>
      <c r="R691" s="80"/>
      <c r="S691" s="79"/>
      <c r="T691" s="83"/>
      <c r="U691" s="84"/>
      <c r="V691" s="85" t="e">
        <f aca="false">CalculeDureeClassif(B691,U691,T691)</f>
        <v>#VALUE!</v>
      </c>
    </row>
    <row r="692" customFormat="false" ht="14.25" hidden="false" customHeight="false" outlineLevel="0" collapsed="false">
      <c r="A692" s="79"/>
      <c r="B692" s="79"/>
      <c r="C692" s="79"/>
      <c r="D692" s="79"/>
      <c r="E692" s="79"/>
      <c r="F692" s="79"/>
      <c r="G692" s="79"/>
      <c r="H692" s="80"/>
      <c r="I692" s="81"/>
      <c r="J692" s="81"/>
      <c r="K692" s="79"/>
      <c r="L692" s="79"/>
      <c r="M692" s="82" t="e">
        <f aca="false">CalculeDelai(B692,L692,K692)</f>
        <v>#VALUE!</v>
      </c>
      <c r="N692" s="80"/>
      <c r="O692" s="79"/>
      <c r="P692" s="82" t="e">
        <f aca="false">CalculeDUA(B692,O692,N692)</f>
        <v>#VALUE!</v>
      </c>
      <c r="Q692" s="79"/>
      <c r="R692" s="80"/>
      <c r="S692" s="79"/>
      <c r="T692" s="83"/>
      <c r="U692" s="84"/>
      <c r="V692" s="85" t="e">
        <f aca="false">CalculeDureeClassif(B692,U692,T692)</f>
        <v>#VALUE!</v>
      </c>
    </row>
    <row r="693" customFormat="false" ht="14.25" hidden="false" customHeight="false" outlineLevel="0" collapsed="false">
      <c r="A693" s="79"/>
      <c r="B693" s="79"/>
      <c r="C693" s="79"/>
      <c r="D693" s="79"/>
      <c r="E693" s="79"/>
      <c r="F693" s="79"/>
      <c r="G693" s="79"/>
      <c r="H693" s="80"/>
      <c r="I693" s="81"/>
      <c r="J693" s="81"/>
      <c r="K693" s="79"/>
      <c r="L693" s="79"/>
      <c r="M693" s="82" t="e">
        <f aca="false">CalculeDelai(B693,L693,K693)</f>
        <v>#VALUE!</v>
      </c>
      <c r="N693" s="80"/>
      <c r="O693" s="79"/>
      <c r="P693" s="82" t="e">
        <f aca="false">CalculeDUA(B693,O693,N693)</f>
        <v>#VALUE!</v>
      </c>
      <c r="Q693" s="79"/>
      <c r="R693" s="80"/>
      <c r="S693" s="79"/>
      <c r="T693" s="83"/>
      <c r="U693" s="84"/>
      <c r="V693" s="85" t="e">
        <f aca="false">CalculeDureeClassif(B693,U693,T693)</f>
        <v>#VALUE!</v>
      </c>
    </row>
    <row r="694" customFormat="false" ht="14.25" hidden="false" customHeight="false" outlineLevel="0" collapsed="false">
      <c r="A694" s="79"/>
      <c r="B694" s="79"/>
      <c r="C694" s="79"/>
      <c r="D694" s="79"/>
      <c r="E694" s="79"/>
      <c r="F694" s="79"/>
      <c r="G694" s="79"/>
      <c r="H694" s="80"/>
      <c r="I694" s="81"/>
      <c r="J694" s="81"/>
      <c r="K694" s="79"/>
      <c r="L694" s="79"/>
      <c r="M694" s="82" t="e">
        <f aca="false">CalculeDelai(B694,L694,K694)</f>
        <v>#VALUE!</v>
      </c>
      <c r="N694" s="80"/>
      <c r="O694" s="79"/>
      <c r="P694" s="82" t="e">
        <f aca="false">CalculeDUA(B694,O694,N694)</f>
        <v>#VALUE!</v>
      </c>
      <c r="Q694" s="79"/>
      <c r="R694" s="80"/>
      <c r="S694" s="79"/>
      <c r="T694" s="83"/>
      <c r="U694" s="84"/>
      <c r="V694" s="85" t="e">
        <f aca="false">CalculeDureeClassif(B694,U694,T694)</f>
        <v>#VALUE!</v>
      </c>
    </row>
    <row r="695" customFormat="false" ht="14.25" hidden="false" customHeight="false" outlineLevel="0" collapsed="false">
      <c r="A695" s="79"/>
      <c r="B695" s="79"/>
      <c r="C695" s="79"/>
      <c r="D695" s="79"/>
      <c r="E695" s="79"/>
      <c r="F695" s="79"/>
      <c r="G695" s="79"/>
      <c r="H695" s="80"/>
      <c r="I695" s="81"/>
      <c r="J695" s="81"/>
      <c r="K695" s="79"/>
      <c r="L695" s="79"/>
      <c r="M695" s="82" t="e">
        <f aca="false">CalculeDelai(B695,L695,K695)</f>
        <v>#VALUE!</v>
      </c>
      <c r="N695" s="80"/>
      <c r="O695" s="79"/>
      <c r="P695" s="82" t="e">
        <f aca="false">CalculeDUA(B695,O695,N695)</f>
        <v>#VALUE!</v>
      </c>
      <c r="Q695" s="79"/>
      <c r="R695" s="80"/>
      <c r="S695" s="79"/>
      <c r="T695" s="83"/>
      <c r="U695" s="84"/>
      <c r="V695" s="85" t="e">
        <f aca="false">CalculeDureeClassif(B695,U695,T695)</f>
        <v>#VALUE!</v>
      </c>
    </row>
    <row r="696" customFormat="false" ht="14.25" hidden="false" customHeight="false" outlineLevel="0" collapsed="false">
      <c r="A696" s="79"/>
      <c r="B696" s="79"/>
      <c r="C696" s="79"/>
      <c r="D696" s="79"/>
      <c r="E696" s="79"/>
      <c r="F696" s="79"/>
      <c r="G696" s="79"/>
      <c r="H696" s="80"/>
      <c r="I696" s="81"/>
      <c r="J696" s="81"/>
      <c r="K696" s="79"/>
      <c r="L696" s="79"/>
      <c r="M696" s="82" t="e">
        <f aca="false">CalculeDelai(B696,L696,K696)</f>
        <v>#VALUE!</v>
      </c>
      <c r="N696" s="80"/>
      <c r="O696" s="79"/>
      <c r="P696" s="82" t="e">
        <f aca="false">CalculeDUA(B696,O696,N696)</f>
        <v>#VALUE!</v>
      </c>
      <c r="Q696" s="79"/>
      <c r="R696" s="80"/>
      <c r="S696" s="79"/>
      <c r="T696" s="83"/>
      <c r="U696" s="84"/>
      <c r="V696" s="85" t="e">
        <f aca="false">CalculeDureeClassif(B696,U696,T696)</f>
        <v>#VALUE!</v>
      </c>
    </row>
    <row r="697" customFormat="false" ht="14.25" hidden="false" customHeight="false" outlineLevel="0" collapsed="false">
      <c r="A697" s="79"/>
      <c r="B697" s="79"/>
      <c r="C697" s="79"/>
      <c r="D697" s="79"/>
      <c r="E697" s="79"/>
      <c r="F697" s="79"/>
      <c r="G697" s="79"/>
      <c r="H697" s="80"/>
      <c r="I697" s="81"/>
      <c r="J697" s="81"/>
      <c r="K697" s="79"/>
      <c r="L697" s="79"/>
      <c r="M697" s="82" t="e">
        <f aca="false">CalculeDelai(B697,L697,K697)</f>
        <v>#VALUE!</v>
      </c>
      <c r="N697" s="80"/>
      <c r="O697" s="79"/>
      <c r="P697" s="82" t="e">
        <f aca="false">CalculeDUA(B697,O697,N697)</f>
        <v>#VALUE!</v>
      </c>
      <c r="Q697" s="79"/>
      <c r="R697" s="80"/>
      <c r="S697" s="79"/>
      <c r="T697" s="83"/>
      <c r="U697" s="84"/>
      <c r="V697" s="85" t="e">
        <f aca="false">CalculeDureeClassif(B697,U697,T697)</f>
        <v>#VALUE!</v>
      </c>
    </row>
    <row r="698" customFormat="false" ht="14.25" hidden="false" customHeight="false" outlineLevel="0" collapsed="false">
      <c r="A698" s="79"/>
      <c r="B698" s="79"/>
      <c r="C698" s="79"/>
      <c r="D698" s="79"/>
      <c r="E698" s="79"/>
      <c r="F698" s="79"/>
      <c r="G698" s="79"/>
      <c r="H698" s="80"/>
      <c r="I698" s="81"/>
      <c r="J698" s="81"/>
      <c r="K698" s="79"/>
      <c r="L698" s="79"/>
      <c r="M698" s="82" t="e">
        <f aca="false">CalculeDelai(B698,L698,K698)</f>
        <v>#VALUE!</v>
      </c>
      <c r="N698" s="80"/>
      <c r="O698" s="79"/>
      <c r="P698" s="82" t="e">
        <f aca="false">CalculeDUA(B698,O698,N698)</f>
        <v>#VALUE!</v>
      </c>
      <c r="Q698" s="79"/>
      <c r="R698" s="80"/>
      <c r="S698" s="79"/>
      <c r="T698" s="83"/>
      <c r="U698" s="84"/>
      <c r="V698" s="85" t="e">
        <f aca="false">CalculeDureeClassif(B698,U698,T698)</f>
        <v>#VALUE!</v>
      </c>
    </row>
    <row r="699" customFormat="false" ht="14.25" hidden="false" customHeight="false" outlineLevel="0" collapsed="false">
      <c r="A699" s="79"/>
      <c r="B699" s="79"/>
      <c r="C699" s="79"/>
      <c r="D699" s="79"/>
      <c r="E699" s="79"/>
      <c r="F699" s="79"/>
      <c r="G699" s="79"/>
      <c r="H699" s="80"/>
      <c r="I699" s="81"/>
      <c r="J699" s="81"/>
      <c r="K699" s="79"/>
      <c r="L699" s="79"/>
      <c r="M699" s="82" t="e">
        <f aca="false">CalculeDelai(B699,L699,K699)</f>
        <v>#VALUE!</v>
      </c>
      <c r="N699" s="80"/>
      <c r="O699" s="79"/>
      <c r="P699" s="82" t="e">
        <f aca="false">CalculeDUA(B699,O699,N699)</f>
        <v>#VALUE!</v>
      </c>
      <c r="Q699" s="79"/>
      <c r="R699" s="80"/>
      <c r="S699" s="79"/>
      <c r="T699" s="83"/>
      <c r="U699" s="84"/>
      <c r="V699" s="85" t="e">
        <f aca="false">CalculeDureeClassif(B699,U699,T699)</f>
        <v>#VALUE!</v>
      </c>
    </row>
    <row r="700" customFormat="false" ht="14.25" hidden="false" customHeight="false" outlineLevel="0" collapsed="false">
      <c r="A700" s="79"/>
      <c r="B700" s="79"/>
      <c r="C700" s="79"/>
      <c r="D700" s="79"/>
      <c r="E700" s="79"/>
      <c r="F700" s="79"/>
      <c r="G700" s="79"/>
      <c r="H700" s="80"/>
      <c r="I700" s="81"/>
      <c r="J700" s="81"/>
      <c r="K700" s="79"/>
      <c r="L700" s="79"/>
      <c r="M700" s="82" t="e">
        <f aca="false">CalculeDelai(B700,L700,K700)</f>
        <v>#VALUE!</v>
      </c>
      <c r="N700" s="80"/>
      <c r="O700" s="79"/>
      <c r="P700" s="82" t="e">
        <f aca="false">CalculeDUA(B700,O700,N700)</f>
        <v>#VALUE!</v>
      </c>
      <c r="Q700" s="79"/>
      <c r="R700" s="80"/>
      <c r="S700" s="79"/>
      <c r="T700" s="83"/>
      <c r="U700" s="84"/>
      <c r="V700" s="85" t="e">
        <f aca="false">CalculeDureeClassif(B700,U700,T700)</f>
        <v>#VALUE!</v>
      </c>
    </row>
    <row r="701" customFormat="false" ht="14.25" hidden="false" customHeight="false" outlineLevel="0" collapsed="false">
      <c r="A701" s="79"/>
      <c r="B701" s="79"/>
      <c r="C701" s="79"/>
      <c r="D701" s="79"/>
      <c r="E701" s="79"/>
      <c r="F701" s="79"/>
      <c r="G701" s="79"/>
      <c r="H701" s="80"/>
      <c r="I701" s="81"/>
      <c r="J701" s="81"/>
      <c r="K701" s="79"/>
      <c r="L701" s="79"/>
      <c r="M701" s="82" t="e">
        <f aca="false">CalculeDelai(B701,L701,K701)</f>
        <v>#VALUE!</v>
      </c>
      <c r="N701" s="80"/>
      <c r="O701" s="79"/>
      <c r="P701" s="82" t="e">
        <f aca="false">CalculeDUA(B701,O701,N701)</f>
        <v>#VALUE!</v>
      </c>
      <c r="Q701" s="79"/>
      <c r="R701" s="80"/>
      <c r="S701" s="79"/>
      <c r="T701" s="83"/>
      <c r="U701" s="84"/>
      <c r="V701" s="85" t="e">
        <f aca="false">CalculeDureeClassif(B701,U701,T701)</f>
        <v>#VALUE!</v>
      </c>
    </row>
    <row r="702" customFormat="false" ht="14.25" hidden="false" customHeight="false" outlineLevel="0" collapsed="false">
      <c r="A702" s="79"/>
      <c r="B702" s="79"/>
      <c r="C702" s="79"/>
      <c r="D702" s="79"/>
      <c r="E702" s="79"/>
      <c r="F702" s="79"/>
      <c r="G702" s="79"/>
      <c r="H702" s="80"/>
      <c r="I702" s="81"/>
      <c r="J702" s="81"/>
      <c r="K702" s="79"/>
      <c r="L702" s="79"/>
      <c r="M702" s="82" t="e">
        <f aca="false">CalculeDelai(B702,L702,K702)</f>
        <v>#VALUE!</v>
      </c>
      <c r="N702" s="80"/>
      <c r="O702" s="79"/>
      <c r="P702" s="82" t="e">
        <f aca="false">CalculeDUA(B702,O702,N702)</f>
        <v>#VALUE!</v>
      </c>
      <c r="Q702" s="79"/>
      <c r="R702" s="80"/>
      <c r="S702" s="79"/>
      <c r="T702" s="83"/>
      <c r="U702" s="84"/>
      <c r="V702" s="85" t="e">
        <f aca="false">CalculeDureeClassif(B702,U702,T702)</f>
        <v>#VALUE!</v>
      </c>
    </row>
    <row r="703" customFormat="false" ht="14.25" hidden="false" customHeight="false" outlineLevel="0" collapsed="false">
      <c r="A703" s="79"/>
      <c r="B703" s="79"/>
      <c r="C703" s="79"/>
      <c r="D703" s="79"/>
      <c r="E703" s="79"/>
      <c r="F703" s="79"/>
      <c r="G703" s="79"/>
      <c r="H703" s="80"/>
      <c r="I703" s="81"/>
      <c r="J703" s="81"/>
      <c r="K703" s="79"/>
      <c r="L703" s="79"/>
      <c r="M703" s="82" t="e">
        <f aca="false">CalculeDelai(B703,L703,K703)</f>
        <v>#VALUE!</v>
      </c>
      <c r="N703" s="80"/>
      <c r="O703" s="79"/>
      <c r="P703" s="82" t="e">
        <f aca="false">CalculeDUA(B703,O703,N703)</f>
        <v>#VALUE!</v>
      </c>
      <c r="Q703" s="79"/>
      <c r="R703" s="80"/>
      <c r="S703" s="79"/>
      <c r="T703" s="83"/>
      <c r="U703" s="84"/>
      <c r="V703" s="85" t="e">
        <f aca="false">CalculeDureeClassif(B703,U703,T703)</f>
        <v>#VALUE!</v>
      </c>
    </row>
    <row r="704" customFormat="false" ht="14.25" hidden="false" customHeight="false" outlineLevel="0" collapsed="false">
      <c r="A704" s="79"/>
      <c r="B704" s="79"/>
      <c r="C704" s="79"/>
      <c r="D704" s="79"/>
      <c r="E704" s="79"/>
      <c r="F704" s="79"/>
      <c r="G704" s="79"/>
      <c r="H704" s="80"/>
      <c r="I704" s="81"/>
      <c r="J704" s="81"/>
      <c r="K704" s="79"/>
      <c r="L704" s="79"/>
      <c r="M704" s="82" t="e">
        <f aca="false">CalculeDelai(B704,L704,K704)</f>
        <v>#VALUE!</v>
      </c>
      <c r="N704" s="80"/>
      <c r="O704" s="79"/>
      <c r="P704" s="82" t="e">
        <f aca="false">CalculeDUA(B704,O704,N704)</f>
        <v>#VALUE!</v>
      </c>
      <c r="Q704" s="79"/>
      <c r="R704" s="80"/>
      <c r="S704" s="79"/>
      <c r="T704" s="83"/>
      <c r="U704" s="84"/>
      <c r="V704" s="85" t="e">
        <f aca="false">CalculeDureeClassif(B704,U704,T704)</f>
        <v>#VALUE!</v>
      </c>
    </row>
    <row r="705" customFormat="false" ht="14.25" hidden="false" customHeight="false" outlineLevel="0" collapsed="false">
      <c r="A705" s="79"/>
      <c r="B705" s="79"/>
      <c r="C705" s="79"/>
      <c r="D705" s="79"/>
      <c r="E705" s="79"/>
      <c r="F705" s="79"/>
      <c r="G705" s="79"/>
      <c r="H705" s="80"/>
      <c r="I705" s="81"/>
      <c r="J705" s="81"/>
      <c r="K705" s="79"/>
      <c r="L705" s="79"/>
      <c r="M705" s="82" t="e">
        <f aca="false">CalculeDelai(B705,L705,K705)</f>
        <v>#VALUE!</v>
      </c>
      <c r="N705" s="80"/>
      <c r="O705" s="79"/>
      <c r="P705" s="82" t="e">
        <f aca="false">CalculeDUA(B705,O705,N705)</f>
        <v>#VALUE!</v>
      </c>
      <c r="Q705" s="79"/>
      <c r="R705" s="80"/>
      <c r="S705" s="79"/>
      <c r="T705" s="83"/>
      <c r="U705" s="84"/>
      <c r="V705" s="85" t="e">
        <f aca="false">CalculeDureeClassif(B705,U705,T705)</f>
        <v>#VALUE!</v>
      </c>
    </row>
    <row r="706" customFormat="false" ht="14.25" hidden="false" customHeight="false" outlineLevel="0" collapsed="false">
      <c r="A706" s="79"/>
      <c r="B706" s="79"/>
      <c r="C706" s="79"/>
      <c r="D706" s="79"/>
      <c r="E706" s="79"/>
      <c r="F706" s="79"/>
      <c r="G706" s="79"/>
      <c r="H706" s="80"/>
      <c r="I706" s="81"/>
      <c r="J706" s="81"/>
      <c r="K706" s="79"/>
      <c r="L706" s="79"/>
      <c r="M706" s="82" t="e">
        <f aca="false">CalculeDelai(B706,L706,K706)</f>
        <v>#VALUE!</v>
      </c>
      <c r="N706" s="80"/>
      <c r="O706" s="79"/>
      <c r="P706" s="82" t="e">
        <f aca="false">CalculeDUA(B706,O706,N706)</f>
        <v>#VALUE!</v>
      </c>
      <c r="Q706" s="79"/>
      <c r="R706" s="80"/>
      <c r="S706" s="79"/>
      <c r="T706" s="83"/>
      <c r="U706" s="84"/>
      <c r="V706" s="85" t="e">
        <f aca="false">CalculeDureeClassif(B706,U706,T706)</f>
        <v>#VALUE!</v>
      </c>
    </row>
    <row r="707" customFormat="false" ht="14.25" hidden="false" customHeight="false" outlineLevel="0" collapsed="false">
      <c r="A707" s="79"/>
      <c r="B707" s="79"/>
      <c r="C707" s="79"/>
      <c r="D707" s="79"/>
      <c r="E707" s="79"/>
      <c r="F707" s="79"/>
      <c r="G707" s="79"/>
      <c r="H707" s="80"/>
      <c r="I707" s="81"/>
      <c r="J707" s="81"/>
      <c r="K707" s="79"/>
      <c r="L707" s="79"/>
      <c r="M707" s="82" t="e">
        <f aca="false">CalculeDelai(B707,L707,K707)</f>
        <v>#VALUE!</v>
      </c>
      <c r="N707" s="80"/>
      <c r="O707" s="79"/>
      <c r="P707" s="82" t="e">
        <f aca="false">CalculeDUA(B707,O707,N707)</f>
        <v>#VALUE!</v>
      </c>
      <c r="Q707" s="79"/>
      <c r="R707" s="80"/>
      <c r="S707" s="79"/>
      <c r="T707" s="83"/>
      <c r="U707" s="84"/>
      <c r="V707" s="85" t="e">
        <f aca="false">CalculeDureeClassif(B707,U707,T707)</f>
        <v>#VALUE!</v>
      </c>
    </row>
    <row r="708" customFormat="false" ht="14.25" hidden="false" customHeight="false" outlineLevel="0" collapsed="false">
      <c r="A708" s="79"/>
      <c r="B708" s="79"/>
      <c r="C708" s="79"/>
      <c r="D708" s="79"/>
      <c r="E708" s="79"/>
      <c r="F708" s="79"/>
      <c r="G708" s="79"/>
      <c r="H708" s="80"/>
      <c r="I708" s="81"/>
      <c r="J708" s="81"/>
      <c r="K708" s="79"/>
      <c r="L708" s="79"/>
      <c r="M708" s="82" t="e">
        <f aca="false">CalculeDelai(B708,L708,K708)</f>
        <v>#VALUE!</v>
      </c>
      <c r="N708" s="80"/>
      <c r="O708" s="79"/>
      <c r="P708" s="82" t="e">
        <f aca="false">CalculeDUA(B708,O708,N708)</f>
        <v>#VALUE!</v>
      </c>
      <c r="Q708" s="79"/>
      <c r="R708" s="80"/>
      <c r="S708" s="79"/>
      <c r="T708" s="83"/>
      <c r="U708" s="84"/>
      <c r="V708" s="85" t="e">
        <f aca="false">CalculeDureeClassif(B708,U708,T708)</f>
        <v>#VALUE!</v>
      </c>
    </row>
    <row r="709" customFormat="false" ht="14.25" hidden="false" customHeight="false" outlineLevel="0" collapsed="false">
      <c r="A709" s="79"/>
      <c r="B709" s="79"/>
      <c r="C709" s="79"/>
      <c r="D709" s="79"/>
      <c r="E709" s="79"/>
      <c r="F709" s="79"/>
      <c r="G709" s="79"/>
      <c r="H709" s="80"/>
      <c r="I709" s="81"/>
      <c r="J709" s="81"/>
      <c r="K709" s="79"/>
      <c r="L709" s="79"/>
      <c r="M709" s="82" t="e">
        <f aca="false">CalculeDelai(B709,L709,K709)</f>
        <v>#VALUE!</v>
      </c>
      <c r="N709" s="80"/>
      <c r="O709" s="79"/>
      <c r="P709" s="82" t="e">
        <f aca="false">CalculeDUA(B709,O709,N709)</f>
        <v>#VALUE!</v>
      </c>
      <c r="Q709" s="79"/>
      <c r="R709" s="80"/>
      <c r="S709" s="79"/>
      <c r="T709" s="83"/>
      <c r="U709" s="84"/>
      <c r="V709" s="85" t="e">
        <f aca="false">CalculeDureeClassif(B709,U709,T709)</f>
        <v>#VALUE!</v>
      </c>
    </row>
    <row r="710" customFormat="false" ht="14.25" hidden="false" customHeight="false" outlineLevel="0" collapsed="false">
      <c r="A710" s="79"/>
      <c r="B710" s="79"/>
      <c r="C710" s="79"/>
      <c r="D710" s="79"/>
      <c r="E710" s="79"/>
      <c r="F710" s="79"/>
      <c r="G710" s="79"/>
      <c r="H710" s="80"/>
      <c r="I710" s="81"/>
      <c r="J710" s="81"/>
      <c r="K710" s="79"/>
      <c r="L710" s="79"/>
      <c r="M710" s="82" t="e">
        <f aca="false">CalculeDelai(B710,L710,K710)</f>
        <v>#VALUE!</v>
      </c>
      <c r="N710" s="80"/>
      <c r="O710" s="79"/>
      <c r="P710" s="82" t="e">
        <f aca="false">CalculeDUA(B710,O710,N710)</f>
        <v>#VALUE!</v>
      </c>
      <c r="Q710" s="79"/>
      <c r="R710" s="80"/>
      <c r="S710" s="79"/>
      <c r="T710" s="83"/>
      <c r="U710" s="84"/>
      <c r="V710" s="85" t="e">
        <f aca="false">CalculeDureeClassif(B710,U710,T710)</f>
        <v>#VALUE!</v>
      </c>
    </row>
    <row r="711" customFormat="false" ht="14.25" hidden="false" customHeight="false" outlineLevel="0" collapsed="false">
      <c r="A711" s="79"/>
      <c r="B711" s="79"/>
      <c r="C711" s="79"/>
      <c r="D711" s="79"/>
      <c r="E711" s="79"/>
      <c r="F711" s="79"/>
      <c r="G711" s="79"/>
      <c r="H711" s="80"/>
      <c r="I711" s="81"/>
      <c r="J711" s="81"/>
      <c r="K711" s="79"/>
      <c r="L711" s="79"/>
      <c r="M711" s="82" t="e">
        <f aca="false">CalculeDelai(B711,L711,K711)</f>
        <v>#VALUE!</v>
      </c>
      <c r="N711" s="80"/>
      <c r="O711" s="79"/>
      <c r="P711" s="82" t="e">
        <f aca="false">CalculeDUA(B711,O711,N711)</f>
        <v>#VALUE!</v>
      </c>
      <c r="Q711" s="79"/>
      <c r="R711" s="80"/>
      <c r="S711" s="79"/>
      <c r="T711" s="83"/>
      <c r="U711" s="84"/>
      <c r="V711" s="85" t="e">
        <f aca="false">CalculeDureeClassif(B711,U711,T711)</f>
        <v>#VALUE!</v>
      </c>
    </row>
    <row r="712" customFormat="false" ht="14.25" hidden="false" customHeight="false" outlineLevel="0" collapsed="false">
      <c r="A712" s="79"/>
      <c r="B712" s="79"/>
      <c r="C712" s="79"/>
      <c r="D712" s="79"/>
      <c r="E712" s="79"/>
      <c r="F712" s="79"/>
      <c r="G712" s="79"/>
      <c r="H712" s="80"/>
      <c r="I712" s="81"/>
      <c r="J712" s="81"/>
      <c r="K712" s="79"/>
      <c r="L712" s="79"/>
      <c r="M712" s="82" t="e">
        <f aca="false">CalculeDelai(B712,L712,K712)</f>
        <v>#VALUE!</v>
      </c>
      <c r="N712" s="80"/>
      <c r="O712" s="79"/>
      <c r="P712" s="82" t="e">
        <f aca="false">CalculeDUA(B712,O712,N712)</f>
        <v>#VALUE!</v>
      </c>
      <c r="Q712" s="79"/>
      <c r="R712" s="80"/>
      <c r="S712" s="79"/>
      <c r="T712" s="83"/>
      <c r="U712" s="84"/>
      <c r="V712" s="85" t="e">
        <f aca="false">CalculeDureeClassif(B712,U712,T712)</f>
        <v>#VALUE!</v>
      </c>
    </row>
    <row r="713" customFormat="false" ht="14.25" hidden="false" customHeight="false" outlineLevel="0" collapsed="false">
      <c r="A713" s="79"/>
      <c r="B713" s="79"/>
      <c r="C713" s="79"/>
      <c r="D713" s="79"/>
      <c r="E713" s="79"/>
      <c r="F713" s="79"/>
      <c r="G713" s="79"/>
      <c r="H713" s="80"/>
      <c r="I713" s="81"/>
      <c r="J713" s="81"/>
      <c r="K713" s="79"/>
      <c r="L713" s="79"/>
      <c r="M713" s="82" t="e">
        <f aca="false">CalculeDelai(B713,L713,K713)</f>
        <v>#VALUE!</v>
      </c>
      <c r="N713" s="80"/>
      <c r="O713" s="79"/>
      <c r="P713" s="82" t="e">
        <f aca="false">CalculeDUA(B713,O713,N713)</f>
        <v>#VALUE!</v>
      </c>
      <c r="Q713" s="79"/>
      <c r="R713" s="80"/>
      <c r="S713" s="79"/>
      <c r="T713" s="83"/>
      <c r="U713" s="84"/>
      <c r="V713" s="85" t="e">
        <f aca="false">CalculeDureeClassif(B713,U713,T713)</f>
        <v>#VALUE!</v>
      </c>
    </row>
    <row r="714" customFormat="false" ht="14.25" hidden="false" customHeight="false" outlineLevel="0" collapsed="false">
      <c r="A714" s="79"/>
      <c r="B714" s="79"/>
      <c r="C714" s="79"/>
      <c r="D714" s="79"/>
      <c r="E714" s="79"/>
      <c r="F714" s="79"/>
      <c r="G714" s="79"/>
      <c r="H714" s="80"/>
      <c r="I714" s="81"/>
      <c r="J714" s="81"/>
      <c r="K714" s="79"/>
      <c r="L714" s="79"/>
      <c r="M714" s="82" t="e">
        <f aca="false">CalculeDelai(B714,L714,K714)</f>
        <v>#VALUE!</v>
      </c>
      <c r="N714" s="80"/>
      <c r="O714" s="79"/>
      <c r="P714" s="82" t="e">
        <f aca="false">CalculeDUA(B714,O714,N714)</f>
        <v>#VALUE!</v>
      </c>
      <c r="Q714" s="79"/>
      <c r="R714" s="80"/>
      <c r="S714" s="79"/>
      <c r="T714" s="83"/>
      <c r="U714" s="84"/>
      <c r="V714" s="85" t="e">
        <f aca="false">CalculeDureeClassif(B714,U714,T714)</f>
        <v>#VALUE!</v>
      </c>
    </row>
    <row r="715" customFormat="false" ht="14.25" hidden="false" customHeight="false" outlineLevel="0" collapsed="false">
      <c r="A715" s="79"/>
      <c r="B715" s="79"/>
      <c r="C715" s="79"/>
      <c r="D715" s="79"/>
      <c r="E715" s="79"/>
      <c r="F715" s="79"/>
      <c r="G715" s="79"/>
      <c r="H715" s="80"/>
      <c r="I715" s="81"/>
      <c r="J715" s="81"/>
      <c r="K715" s="79"/>
      <c r="L715" s="79"/>
      <c r="M715" s="82" t="e">
        <f aca="false">CalculeDelai(B715,L715,K715)</f>
        <v>#VALUE!</v>
      </c>
      <c r="N715" s="80"/>
      <c r="O715" s="79"/>
      <c r="P715" s="82" t="e">
        <f aca="false">CalculeDUA(B715,O715,N715)</f>
        <v>#VALUE!</v>
      </c>
      <c r="Q715" s="79"/>
      <c r="R715" s="80"/>
      <c r="S715" s="79"/>
      <c r="T715" s="83"/>
      <c r="U715" s="84"/>
      <c r="V715" s="85" t="e">
        <f aca="false">CalculeDureeClassif(B715,U715,T715)</f>
        <v>#VALUE!</v>
      </c>
    </row>
    <row r="716" customFormat="false" ht="14.25" hidden="false" customHeight="false" outlineLevel="0" collapsed="false">
      <c r="A716" s="79"/>
      <c r="B716" s="79"/>
      <c r="C716" s="79"/>
      <c r="D716" s="79"/>
      <c r="E716" s="79"/>
      <c r="F716" s="79"/>
      <c r="G716" s="79"/>
      <c r="H716" s="80"/>
      <c r="I716" s="81"/>
      <c r="J716" s="81"/>
      <c r="K716" s="79"/>
      <c r="L716" s="79"/>
      <c r="M716" s="82" t="e">
        <f aca="false">CalculeDelai(B716,L716,K716)</f>
        <v>#VALUE!</v>
      </c>
      <c r="N716" s="80"/>
      <c r="O716" s="79"/>
      <c r="P716" s="82" t="e">
        <f aca="false">CalculeDUA(B716,O716,N716)</f>
        <v>#VALUE!</v>
      </c>
      <c r="Q716" s="79"/>
      <c r="R716" s="80"/>
      <c r="S716" s="79"/>
      <c r="T716" s="83"/>
      <c r="U716" s="84"/>
      <c r="V716" s="85" t="e">
        <f aca="false">CalculeDureeClassif(B716,U716,T716)</f>
        <v>#VALUE!</v>
      </c>
    </row>
    <row r="717" customFormat="false" ht="14.25" hidden="false" customHeight="false" outlineLevel="0" collapsed="false">
      <c r="A717" s="79"/>
      <c r="B717" s="79"/>
      <c r="C717" s="79"/>
      <c r="D717" s="79"/>
      <c r="E717" s="79"/>
      <c r="F717" s="79"/>
      <c r="G717" s="79"/>
      <c r="H717" s="80"/>
      <c r="I717" s="81"/>
      <c r="J717" s="81"/>
      <c r="K717" s="79"/>
      <c r="L717" s="79"/>
      <c r="M717" s="82" t="e">
        <f aca="false">CalculeDelai(B717,L717,K717)</f>
        <v>#VALUE!</v>
      </c>
      <c r="N717" s="80"/>
      <c r="O717" s="79"/>
      <c r="P717" s="82" t="e">
        <f aca="false">CalculeDUA(B717,O717,N717)</f>
        <v>#VALUE!</v>
      </c>
      <c r="Q717" s="79"/>
      <c r="R717" s="80"/>
      <c r="S717" s="79"/>
      <c r="T717" s="83"/>
      <c r="U717" s="84"/>
      <c r="V717" s="85" t="e">
        <f aca="false">CalculeDureeClassif(B717,U717,T717)</f>
        <v>#VALUE!</v>
      </c>
    </row>
    <row r="718" customFormat="false" ht="14.25" hidden="false" customHeight="false" outlineLevel="0" collapsed="false">
      <c r="A718" s="79"/>
      <c r="B718" s="79"/>
      <c r="C718" s="79"/>
      <c r="D718" s="79"/>
      <c r="E718" s="79"/>
      <c r="F718" s="79"/>
      <c r="G718" s="79"/>
      <c r="H718" s="80"/>
      <c r="I718" s="81"/>
      <c r="J718" s="81"/>
      <c r="K718" s="79"/>
      <c r="L718" s="79"/>
      <c r="M718" s="82" t="e">
        <f aca="false">CalculeDelai(B718,L718,K718)</f>
        <v>#VALUE!</v>
      </c>
      <c r="N718" s="80"/>
      <c r="O718" s="79"/>
      <c r="P718" s="82" t="e">
        <f aca="false">CalculeDUA(B718,O718,N718)</f>
        <v>#VALUE!</v>
      </c>
      <c r="Q718" s="79"/>
      <c r="R718" s="80"/>
      <c r="S718" s="79"/>
      <c r="T718" s="83"/>
      <c r="U718" s="84"/>
      <c r="V718" s="85" t="e">
        <f aca="false">CalculeDureeClassif(B718,U718,T718)</f>
        <v>#VALUE!</v>
      </c>
    </row>
    <row r="719" customFormat="false" ht="14.25" hidden="false" customHeight="false" outlineLevel="0" collapsed="false">
      <c r="A719" s="79"/>
      <c r="B719" s="79"/>
      <c r="C719" s="79"/>
      <c r="D719" s="79"/>
      <c r="E719" s="79"/>
      <c r="F719" s="79"/>
      <c r="G719" s="79"/>
      <c r="H719" s="80"/>
      <c r="I719" s="81"/>
      <c r="J719" s="81"/>
      <c r="K719" s="79"/>
      <c r="L719" s="79"/>
      <c r="M719" s="82" t="e">
        <f aca="false">CalculeDelai(B719,L719,K719)</f>
        <v>#VALUE!</v>
      </c>
      <c r="N719" s="80"/>
      <c r="O719" s="79"/>
      <c r="P719" s="82" t="e">
        <f aca="false">CalculeDUA(B719,O719,N719)</f>
        <v>#VALUE!</v>
      </c>
      <c r="Q719" s="79"/>
      <c r="R719" s="80"/>
      <c r="S719" s="79"/>
      <c r="T719" s="83"/>
      <c r="U719" s="84"/>
      <c r="V719" s="85" t="e">
        <f aca="false">CalculeDureeClassif(B719,U719,T719)</f>
        <v>#VALUE!</v>
      </c>
    </row>
    <row r="720" customFormat="false" ht="14.25" hidden="false" customHeight="false" outlineLevel="0" collapsed="false">
      <c r="A720" s="79"/>
      <c r="B720" s="79"/>
      <c r="C720" s="79"/>
      <c r="D720" s="79"/>
      <c r="E720" s="79"/>
      <c r="F720" s="79"/>
      <c r="G720" s="79"/>
      <c r="H720" s="80"/>
      <c r="I720" s="81"/>
      <c r="J720" s="81"/>
      <c r="K720" s="79"/>
      <c r="L720" s="79"/>
      <c r="M720" s="82" t="e">
        <f aca="false">CalculeDelai(B720,L720,K720)</f>
        <v>#VALUE!</v>
      </c>
      <c r="N720" s="80"/>
      <c r="O720" s="79"/>
      <c r="P720" s="82" t="e">
        <f aca="false">CalculeDUA(B720,O720,N720)</f>
        <v>#VALUE!</v>
      </c>
      <c r="Q720" s="79"/>
      <c r="R720" s="80"/>
      <c r="S720" s="79"/>
      <c r="T720" s="83"/>
      <c r="U720" s="84"/>
      <c r="V720" s="85" t="e">
        <f aca="false">CalculeDureeClassif(B720,U720,T720)</f>
        <v>#VALUE!</v>
      </c>
    </row>
    <row r="721" customFormat="false" ht="14.25" hidden="false" customHeight="false" outlineLevel="0" collapsed="false">
      <c r="A721" s="79"/>
      <c r="B721" s="79"/>
      <c r="C721" s="79"/>
      <c r="D721" s="79"/>
      <c r="E721" s="79"/>
      <c r="F721" s="79"/>
      <c r="G721" s="79"/>
      <c r="H721" s="80"/>
      <c r="I721" s="81"/>
      <c r="J721" s="81"/>
      <c r="K721" s="79"/>
      <c r="L721" s="79"/>
      <c r="M721" s="82" t="e">
        <f aca="false">CalculeDelai(B721,L721,K721)</f>
        <v>#VALUE!</v>
      </c>
      <c r="N721" s="80"/>
      <c r="O721" s="79"/>
      <c r="P721" s="82" t="e">
        <f aca="false">CalculeDUA(B721,O721,N721)</f>
        <v>#VALUE!</v>
      </c>
      <c r="Q721" s="79"/>
      <c r="R721" s="80"/>
      <c r="S721" s="79"/>
      <c r="T721" s="83"/>
      <c r="U721" s="84"/>
      <c r="V721" s="85" t="e">
        <f aca="false">CalculeDureeClassif(B721,U721,T721)</f>
        <v>#VALUE!</v>
      </c>
    </row>
    <row r="722" customFormat="false" ht="14.25" hidden="false" customHeight="false" outlineLevel="0" collapsed="false">
      <c r="A722" s="79"/>
      <c r="B722" s="79"/>
      <c r="C722" s="79"/>
      <c r="D722" s="79"/>
      <c r="E722" s="79"/>
      <c r="F722" s="79"/>
      <c r="G722" s="79"/>
      <c r="H722" s="80"/>
      <c r="I722" s="81"/>
      <c r="J722" s="81"/>
      <c r="K722" s="79"/>
      <c r="L722" s="79"/>
      <c r="M722" s="82" t="e">
        <f aca="false">CalculeDelai(B722,L722,K722)</f>
        <v>#VALUE!</v>
      </c>
      <c r="N722" s="80"/>
      <c r="O722" s="79"/>
      <c r="P722" s="82" t="e">
        <f aca="false">CalculeDUA(B722,O722,N722)</f>
        <v>#VALUE!</v>
      </c>
      <c r="Q722" s="79"/>
      <c r="R722" s="80"/>
      <c r="S722" s="79"/>
      <c r="T722" s="83"/>
      <c r="U722" s="84"/>
      <c r="V722" s="85" t="e">
        <f aca="false">CalculeDureeClassif(B722,U722,T722)</f>
        <v>#VALUE!</v>
      </c>
    </row>
    <row r="723" customFormat="false" ht="14.25" hidden="false" customHeight="false" outlineLevel="0" collapsed="false">
      <c r="A723" s="79"/>
      <c r="B723" s="79"/>
      <c r="C723" s="79"/>
      <c r="D723" s="79"/>
      <c r="E723" s="79"/>
      <c r="F723" s="79"/>
      <c r="G723" s="79"/>
      <c r="H723" s="80"/>
      <c r="I723" s="81"/>
      <c r="J723" s="81"/>
      <c r="K723" s="79"/>
      <c r="L723" s="79"/>
      <c r="M723" s="82" t="e">
        <f aca="false">CalculeDelai(B723,L723,K723)</f>
        <v>#VALUE!</v>
      </c>
      <c r="N723" s="80"/>
      <c r="O723" s="79"/>
      <c r="P723" s="82" t="e">
        <f aca="false">CalculeDUA(B723,O723,N723)</f>
        <v>#VALUE!</v>
      </c>
      <c r="Q723" s="79"/>
      <c r="R723" s="80"/>
      <c r="S723" s="79"/>
      <c r="T723" s="83"/>
      <c r="U723" s="84"/>
      <c r="V723" s="85" t="e">
        <f aca="false">CalculeDureeClassif(B723,U723,T723)</f>
        <v>#VALUE!</v>
      </c>
    </row>
    <row r="724" customFormat="false" ht="14.25" hidden="false" customHeight="false" outlineLevel="0" collapsed="false">
      <c r="A724" s="79"/>
      <c r="B724" s="79"/>
      <c r="C724" s="79"/>
      <c r="D724" s="79"/>
      <c r="E724" s="79"/>
      <c r="F724" s="79"/>
      <c r="G724" s="79"/>
      <c r="H724" s="80"/>
      <c r="I724" s="81"/>
      <c r="J724" s="81"/>
      <c r="K724" s="79"/>
      <c r="L724" s="79"/>
      <c r="M724" s="82" t="e">
        <f aca="false">CalculeDelai(B724,L724,K724)</f>
        <v>#VALUE!</v>
      </c>
      <c r="N724" s="80"/>
      <c r="O724" s="79"/>
      <c r="P724" s="82" t="e">
        <f aca="false">CalculeDUA(B724,O724,N724)</f>
        <v>#VALUE!</v>
      </c>
      <c r="Q724" s="79"/>
      <c r="R724" s="80"/>
      <c r="S724" s="79"/>
      <c r="T724" s="83"/>
      <c r="U724" s="84"/>
      <c r="V724" s="85" t="e">
        <f aca="false">CalculeDureeClassif(B724,U724,T724)</f>
        <v>#VALUE!</v>
      </c>
    </row>
    <row r="725" customFormat="false" ht="14.25" hidden="false" customHeight="false" outlineLevel="0" collapsed="false">
      <c r="A725" s="79"/>
      <c r="B725" s="79"/>
      <c r="C725" s="79"/>
      <c r="D725" s="79"/>
      <c r="E725" s="79"/>
      <c r="F725" s="79"/>
      <c r="G725" s="79"/>
      <c r="H725" s="80"/>
      <c r="I725" s="81"/>
      <c r="J725" s="81"/>
      <c r="K725" s="79"/>
      <c r="L725" s="79"/>
      <c r="M725" s="82" t="e">
        <f aca="false">CalculeDelai(B725,L725,K725)</f>
        <v>#VALUE!</v>
      </c>
      <c r="N725" s="80"/>
      <c r="O725" s="79"/>
      <c r="P725" s="82" t="e">
        <f aca="false">CalculeDUA(B725,O725,N725)</f>
        <v>#VALUE!</v>
      </c>
      <c r="Q725" s="79"/>
      <c r="R725" s="80"/>
      <c r="S725" s="79"/>
      <c r="T725" s="83"/>
      <c r="U725" s="84"/>
      <c r="V725" s="85" t="e">
        <f aca="false">CalculeDureeClassif(B725,U725,T725)</f>
        <v>#VALUE!</v>
      </c>
    </row>
    <row r="726" customFormat="false" ht="14.25" hidden="false" customHeight="false" outlineLevel="0" collapsed="false">
      <c r="A726" s="79"/>
      <c r="B726" s="79"/>
      <c r="C726" s="79"/>
      <c r="D726" s="79"/>
      <c r="E726" s="79"/>
      <c r="F726" s="79"/>
      <c r="G726" s="79"/>
      <c r="H726" s="80"/>
      <c r="I726" s="81"/>
      <c r="J726" s="81"/>
      <c r="K726" s="79"/>
      <c r="L726" s="79"/>
      <c r="M726" s="82" t="e">
        <f aca="false">CalculeDelai(B726,L726,K726)</f>
        <v>#VALUE!</v>
      </c>
      <c r="N726" s="80"/>
      <c r="O726" s="79"/>
      <c r="P726" s="82" t="e">
        <f aca="false">CalculeDUA(B726,O726,N726)</f>
        <v>#VALUE!</v>
      </c>
      <c r="Q726" s="79"/>
      <c r="R726" s="80"/>
      <c r="S726" s="79"/>
      <c r="T726" s="83"/>
      <c r="U726" s="84"/>
      <c r="V726" s="85" t="e">
        <f aca="false">CalculeDureeClassif(B726,U726,T726)</f>
        <v>#VALUE!</v>
      </c>
    </row>
    <row r="727" customFormat="false" ht="14.25" hidden="false" customHeight="false" outlineLevel="0" collapsed="false">
      <c r="A727" s="79"/>
      <c r="B727" s="79"/>
      <c r="C727" s="79"/>
      <c r="D727" s="79"/>
      <c r="E727" s="79"/>
      <c r="F727" s="79"/>
      <c r="G727" s="79"/>
      <c r="H727" s="80"/>
      <c r="I727" s="81"/>
      <c r="J727" s="81"/>
      <c r="K727" s="79"/>
      <c r="L727" s="79"/>
      <c r="M727" s="82" t="e">
        <f aca="false">CalculeDelai(B727,L727,K727)</f>
        <v>#VALUE!</v>
      </c>
      <c r="N727" s="80"/>
      <c r="O727" s="79"/>
      <c r="P727" s="82" t="e">
        <f aca="false">CalculeDUA(B727,O727,N727)</f>
        <v>#VALUE!</v>
      </c>
      <c r="Q727" s="79"/>
      <c r="R727" s="80"/>
      <c r="S727" s="79"/>
      <c r="T727" s="83"/>
      <c r="U727" s="84"/>
      <c r="V727" s="85" t="e">
        <f aca="false">CalculeDureeClassif(B727,U727,T727)</f>
        <v>#VALUE!</v>
      </c>
    </row>
    <row r="728" customFormat="false" ht="14.25" hidden="false" customHeight="false" outlineLevel="0" collapsed="false">
      <c r="A728" s="79"/>
      <c r="B728" s="79"/>
      <c r="C728" s="79"/>
      <c r="D728" s="79"/>
      <c r="E728" s="79"/>
      <c r="F728" s="79"/>
      <c r="G728" s="79"/>
      <c r="H728" s="80"/>
      <c r="I728" s="81"/>
      <c r="J728" s="81"/>
      <c r="K728" s="79"/>
      <c r="L728" s="79"/>
      <c r="M728" s="82" t="e">
        <f aca="false">CalculeDelai(B728,L728,K728)</f>
        <v>#VALUE!</v>
      </c>
      <c r="N728" s="80"/>
      <c r="O728" s="79"/>
      <c r="P728" s="82" t="e">
        <f aca="false">CalculeDUA(B728,O728,N728)</f>
        <v>#VALUE!</v>
      </c>
      <c r="Q728" s="79"/>
      <c r="R728" s="80"/>
      <c r="S728" s="79"/>
      <c r="T728" s="83"/>
      <c r="U728" s="84"/>
      <c r="V728" s="85" t="e">
        <f aca="false">CalculeDureeClassif(B728,U728,T728)</f>
        <v>#VALUE!</v>
      </c>
    </row>
    <row r="729" customFormat="false" ht="14.25" hidden="false" customHeight="false" outlineLevel="0" collapsed="false">
      <c r="A729" s="79"/>
      <c r="B729" s="79"/>
      <c r="C729" s="79"/>
      <c r="D729" s="79"/>
      <c r="E729" s="79"/>
      <c r="F729" s="79"/>
      <c r="G729" s="79"/>
      <c r="H729" s="80"/>
      <c r="I729" s="81"/>
      <c r="J729" s="81"/>
      <c r="K729" s="79"/>
      <c r="L729" s="79"/>
      <c r="M729" s="82" t="e">
        <f aca="false">CalculeDelai(B729,L729,K729)</f>
        <v>#VALUE!</v>
      </c>
      <c r="N729" s="80"/>
      <c r="O729" s="79"/>
      <c r="P729" s="82" t="e">
        <f aca="false">CalculeDUA(B729,O729,N729)</f>
        <v>#VALUE!</v>
      </c>
      <c r="Q729" s="79"/>
      <c r="R729" s="80"/>
      <c r="S729" s="79"/>
      <c r="T729" s="83"/>
      <c r="U729" s="84"/>
      <c r="V729" s="85" t="e">
        <f aca="false">CalculeDureeClassif(B729,U729,T729)</f>
        <v>#VALUE!</v>
      </c>
    </row>
    <row r="730" customFormat="false" ht="14.25" hidden="false" customHeight="false" outlineLevel="0" collapsed="false">
      <c r="A730" s="79"/>
      <c r="B730" s="79"/>
      <c r="C730" s="79"/>
      <c r="D730" s="79"/>
      <c r="E730" s="79"/>
      <c r="F730" s="79"/>
      <c r="G730" s="79"/>
      <c r="H730" s="80"/>
      <c r="I730" s="81"/>
      <c r="J730" s="81"/>
      <c r="K730" s="79"/>
      <c r="L730" s="79"/>
      <c r="M730" s="82" t="e">
        <f aca="false">CalculeDelai(B730,L730,K730)</f>
        <v>#VALUE!</v>
      </c>
      <c r="N730" s="80"/>
      <c r="O730" s="79"/>
      <c r="P730" s="82" t="e">
        <f aca="false">CalculeDUA(B730,O730,N730)</f>
        <v>#VALUE!</v>
      </c>
      <c r="Q730" s="79"/>
      <c r="R730" s="80"/>
      <c r="S730" s="79"/>
      <c r="T730" s="83"/>
      <c r="U730" s="84"/>
      <c r="V730" s="85" t="e">
        <f aca="false">CalculeDureeClassif(B730,U730,T730)</f>
        <v>#VALUE!</v>
      </c>
    </row>
    <row r="731" customFormat="false" ht="14.25" hidden="false" customHeight="false" outlineLevel="0" collapsed="false">
      <c r="A731" s="79"/>
      <c r="B731" s="79"/>
      <c r="C731" s="79"/>
      <c r="D731" s="79"/>
      <c r="E731" s="79"/>
      <c r="F731" s="79"/>
      <c r="G731" s="79"/>
      <c r="H731" s="80"/>
      <c r="I731" s="81"/>
      <c r="J731" s="81"/>
      <c r="K731" s="79"/>
      <c r="L731" s="79"/>
      <c r="M731" s="82" t="e">
        <f aca="false">CalculeDelai(B731,L731,K731)</f>
        <v>#VALUE!</v>
      </c>
      <c r="N731" s="80"/>
      <c r="O731" s="79"/>
      <c r="P731" s="82" t="e">
        <f aca="false">CalculeDUA(B731,O731,N731)</f>
        <v>#VALUE!</v>
      </c>
      <c r="Q731" s="79"/>
      <c r="R731" s="80"/>
      <c r="S731" s="79"/>
      <c r="T731" s="83"/>
      <c r="U731" s="84"/>
      <c r="V731" s="85" t="e">
        <f aca="false">CalculeDureeClassif(B731,U731,T731)</f>
        <v>#VALUE!</v>
      </c>
    </row>
    <row r="732" customFormat="false" ht="14.25" hidden="false" customHeight="false" outlineLevel="0" collapsed="false">
      <c r="A732" s="79"/>
      <c r="B732" s="79"/>
      <c r="C732" s="79"/>
      <c r="D732" s="79"/>
      <c r="E732" s="79"/>
      <c r="F732" s="79"/>
      <c r="G732" s="79"/>
      <c r="H732" s="80"/>
      <c r="I732" s="81"/>
      <c r="J732" s="81"/>
      <c r="K732" s="79"/>
      <c r="L732" s="79"/>
      <c r="M732" s="82" t="e">
        <f aca="false">CalculeDelai(B732,L732,K732)</f>
        <v>#VALUE!</v>
      </c>
      <c r="N732" s="80"/>
      <c r="O732" s="79"/>
      <c r="P732" s="82" t="e">
        <f aca="false">CalculeDUA(B732,O732,N732)</f>
        <v>#VALUE!</v>
      </c>
      <c r="Q732" s="79"/>
      <c r="R732" s="80"/>
      <c r="S732" s="79"/>
      <c r="T732" s="83"/>
      <c r="U732" s="84"/>
      <c r="V732" s="85" t="e">
        <f aca="false">CalculeDureeClassif(B732,U732,T732)</f>
        <v>#VALUE!</v>
      </c>
    </row>
    <row r="733" customFormat="false" ht="14.25" hidden="false" customHeight="false" outlineLevel="0" collapsed="false">
      <c r="A733" s="79"/>
      <c r="B733" s="79"/>
      <c r="C733" s="79"/>
      <c r="D733" s="79"/>
      <c r="E733" s="79"/>
      <c r="F733" s="79"/>
      <c r="G733" s="79"/>
      <c r="H733" s="80"/>
      <c r="I733" s="81"/>
      <c r="J733" s="81"/>
      <c r="K733" s="79"/>
      <c r="L733" s="79"/>
      <c r="M733" s="82" t="e">
        <f aca="false">CalculeDelai(B733,L733,K733)</f>
        <v>#VALUE!</v>
      </c>
      <c r="N733" s="80"/>
      <c r="O733" s="79"/>
      <c r="P733" s="82" t="e">
        <f aca="false">CalculeDUA(B733,O733,N733)</f>
        <v>#VALUE!</v>
      </c>
      <c r="Q733" s="79"/>
      <c r="R733" s="80"/>
      <c r="S733" s="79"/>
      <c r="T733" s="83"/>
      <c r="U733" s="84"/>
      <c r="V733" s="85" t="e">
        <f aca="false">CalculeDureeClassif(B733,U733,T733)</f>
        <v>#VALUE!</v>
      </c>
    </row>
    <row r="734" customFormat="false" ht="14.25" hidden="false" customHeight="false" outlineLevel="0" collapsed="false">
      <c r="A734" s="79"/>
      <c r="B734" s="79"/>
      <c r="C734" s="79"/>
      <c r="D734" s="79"/>
      <c r="E734" s="79"/>
      <c r="F734" s="79"/>
      <c r="G734" s="79"/>
      <c r="H734" s="80"/>
      <c r="I734" s="81"/>
      <c r="J734" s="81"/>
      <c r="K734" s="79"/>
      <c r="L734" s="79"/>
      <c r="M734" s="82" t="e">
        <f aca="false">CalculeDelai(B734,L734,K734)</f>
        <v>#VALUE!</v>
      </c>
      <c r="N734" s="80"/>
      <c r="O734" s="79"/>
      <c r="P734" s="82" t="e">
        <f aca="false">CalculeDUA(B734,O734,N734)</f>
        <v>#VALUE!</v>
      </c>
      <c r="Q734" s="79"/>
      <c r="R734" s="80"/>
      <c r="S734" s="79"/>
      <c r="T734" s="83"/>
      <c r="U734" s="84"/>
      <c r="V734" s="85" t="e">
        <f aca="false">CalculeDureeClassif(B734,U734,T734)</f>
        <v>#VALUE!</v>
      </c>
    </row>
    <row r="735" customFormat="false" ht="14.25" hidden="false" customHeight="false" outlineLevel="0" collapsed="false">
      <c r="A735" s="79"/>
      <c r="B735" s="79"/>
      <c r="C735" s="79"/>
      <c r="D735" s="79"/>
      <c r="E735" s="79"/>
      <c r="F735" s="79"/>
      <c r="G735" s="79"/>
      <c r="H735" s="80"/>
      <c r="I735" s="81"/>
      <c r="J735" s="81"/>
      <c r="K735" s="79"/>
      <c r="L735" s="79"/>
      <c r="M735" s="82" t="e">
        <f aca="false">CalculeDelai(B735,L735,K735)</f>
        <v>#VALUE!</v>
      </c>
      <c r="N735" s="80"/>
      <c r="O735" s="79"/>
      <c r="P735" s="82" t="e">
        <f aca="false">CalculeDUA(B735,O735,N735)</f>
        <v>#VALUE!</v>
      </c>
      <c r="Q735" s="79"/>
      <c r="R735" s="80"/>
      <c r="S735" s="79"/>
      <c r="T735" s="83"/>
      <c r="U735" s="84"/>
      <c r="V735" s="85" t="e">
        <f aca="false">CalculeDureeClassif(B735,U735,T735)</f>
        <v>#VALUE!</v>
      </c>
    </row>
    <row r="736" customFormat="false" ht="14.25" hidden="false" customHeight="false" outlineLevel="0" collapsed="false">
      <c r="A736" s="79"/>
      <c r="B736" s="79"/>
      <c r="C736" s="79"/>
      <c r="D736" s="79"/>
      <c r="E736" s="79"/>
      <c r="F736" s="79"/>
      <c r="G736" s="79"/>
      <c r="H736" s="80"/>
      <c r="I736" s="81"/>
      <c r="J736" s="81"/>
      <c r="K736" s="79"/>
      <c r="L736" s="79"/>
      <c r="M736" s="82" t="e">
        <f aca="false">CalculeDelai(B736,L736,K736)</f>
        <v>#VALUE!</v>
      </c>
      <c r="N736" s="80"/>
      <c r="O736" s="79"/>
      <c r="P736" s="82" t="e">
        <f aca="false">CalculeDUA(B736,O736,N736)</f>
        <v>#VALUE!</v>
      </c>
      <c r="Q736" s="79"/>
      <c r="R736" s="80"/>
      <c r="S736" s="79"/>
      <c r="T736" s="83"/>
      <c r="U736" s="84"/>
      <c r="V736" s="85" t="e">
        <f aca="false">CalculeDureeClassif(B736,U736,T736)</f>
        <v>#VALUE!</v>
      </c>
    </row>
    <row r="737" customFormat="false" ht="14.25" hidden="false" customHeight="false" outlineLevel="0" collapsed="false">
      <c r="A737" s="79"/>
      <c r="B737" s="79"/>
      <c r="C737" s="79"/>
      <c r="D737" s="79"/>
      <c r="E737" s="79"/>
      <c r="F737" s="79"/>
      <c r="G737" s="79"/>
      <c r="H737" s="80"/>
      <c r="I737" s="81"/>
      <c r="J737" s="81"/>
      <c r="K737" s="79"/>
      <c r="L737" s="79"/>
      <c r="M737" s="82" t="e">
        <f aca="false">CalculeDelai(B737,L737,K737)</f>
        <v>#VALUE!</v>
      </c>
      <c r="N737" s="80"/>
      <c r="O737" s="79"/>
      <c r="P737" s="82" t="e">
        <f aca="false">CalculeDUA(B737,O737,N737)</f>
        <v>#VALUE!</v>
      </c>
      <c r="Q737" s="79"/>
      <c r="R737" s="80"/>
      <c r="S737" s="79"/>
      <c r="T737" s="83"/>
      <c r="U737" s="84"/>
      <c r="V737" s="85" t="e">
        <f aca="false">CalculeDureeClassif(B737,U737,T737)</f>
        <v>#VALUE!</v>
      </c>
    </row>
    <row r="738" customFormat="false" ht="14.25" hidden="false" customHeight="false" outlineLevel="0" collapsed="false">
      <c r="A738" s="79"/>
      <c r="B738" s="79"/>
      <c r="C738" s="79"/>
      <c r="D738" s="79"/>
      <c r="E738" s="79"/>
      <c r="F738" s="79"/>
      <c r="G738" s="79"/>
      <c r="H738" s="80"/>
      <c r="I738" s="81"/>
      <c r="J738" s="81"/>
      <c r="K738" s="79"/>
      <c r="L738" s="79"/>
      <c r="M738" s="82" t="e">
        <f aca="false">CalculeDelai(B738,L738,K738)</f>
        <v>#VALUE!</v>
      </c>
      <c r="N738" s="80"/>
      <c r="O738" s="79"/>
      <c r="P738" s="82" t="e">
        <f aca="false">CalculeDUA(B738,O738,N738)</f>
        <v>#VALUE!</v>
      </c>
      <c r="Q738" s="79"/>
      <c r="R738" s="80"/>
      <c r="S738" s="79"/>
      <c r="T738" s="83"/>
      <c r="U738" s="84"/>
      <c r="V738" s="85" t="e">
        <f aca="false">CalculeDureeClassif(B738,U738,T738)</f>
        <v>#VALUE!</v>
      </c>
    </row>
    <row r="739" customFormat="false" ht="14.25" hidden="false" customHeight="false" outlineLevel="0" collapsed="false">
      <c r="A739" s="79"/>
      <c r="B739" s="79"/>
      <c r="C739" s="79"/>
      <c r="D739" s="79"/>
      <c r="E739" s="79"/>
      <c r="F739" s="79"/>
      <c r="G739" s="79"/>
      <c r="H739" s="80"/>
      <c r="I739" s="81"/>
      <c r="J739" s="81"/>
      <c r="K739" s="79"/>
      <c r="L739" s="79"/>
      <c r="M739" s="82" t="e">
        <f aca="false">CalculeDelai(B739,L739,K739)</f>
        <v>#VALUE!</v>
      </c>
      <c r="N739" s="80"/>
      <c r="O739" s="79"/>
      <c r="P739" s="82" t="e">
        <f aca="false">CalculeDUA(B739,O739,N739)</f>
        <v>#VALUE!</v>
      </c>
      <c r="Q739" s="79"/>
      <c r="R739" s="80"/>
      <c r="S739" s="79"/>
      <c r="T739" s="83"/>
      <c r="U739" s="84"/>
      <c r="V739" s="85" t="e">
        <f aca="false">CalculeDureeClassif(B739,U739,T739)</f>
        <v>#VALUE!</v>
      </c>
    </row>
    <row r="740" customFormat="false" ht="14.25" hidden="false" customHeight="false" outlineLevel="0" collapsed="false">
      <c r="A740" s="79"/>
      <c r="B740" s="79"/>
      <c r="C740" s="79"/>
      <c r="D740" s="79"/>
      <c r="E740" s="79"/>
      <c r="F740" s="79"/>
      <c r="G740" s="79"/>
      <c r="H740" s="80"/>
      <c r="I740" s="81"/>
      <c r="J740" s="81"/>
      <c r="K740" s="79"/>
      <c r="L740" s="79"/>
      <c r="M740" s="82" t="e">
        <f aca="false">CalculeDelai(B740,L740,K740)</f>
        <v>#VALUE!</v>
      </c>
      <c r="N740" s="80"/>
      <c r="O740" s="79"/>
      <c r="P740" s="82" t="e">
        <f aca="false">CalculeDUA(B740,O740,N740)</f>
        <v>#VALUE!</v>
      </c>
      <c r="Q740" s="79"/>
      <c r="R740" s="80"/>
      <c r="S740" s="79"/>
      <c r="T740" s="83"/>
      <c r="U740" s="84"/>
      <c r="V740" s="85" t="e">
        <f aca="false">CalculeDureeClassif(B740,U740,T740)</f>
        <v>#VALUE!</v>
      </c>
    </row>
    <row r="741" customFormat="false" ht="14.25" hidden="false" customHeight="false" outlineLevel="0" collapsed="false">
      <c r="A741" s="79"/>
      <c r="B741" s="79"/>
      <c r="C741" s="79"/>
      <c r="D741" s="79"/>
      <c r="E741" s="79"/>
      <c r="F741" s="79"/>
      <c r="G741" s="79"/>
      <c r="H741" s="80"/>
      <c r="I741" s="81"/>
      <c r="J741" s="81"/>
      <c r="K741" s="79"/>
      <c r="L741" s="79"/>
      <c r="M741" s="82" t="e">
        <f aca="false">CalculeDelai(B741,L741,K741)</f>
        <v>#VALUE!</v>
      </c>
      <c r="N741" s="80"/>
      <c r="O741" s="79"/>
      <c r="P741" s="82" t="e">
        <f aca="false">CalculeDUA(B741,O741,N741)</f>
        <v>#VALUE!</v>
      </c>
      <c r="Q741" s="79"/>
      <c r="R741" s="80"/>
      <c r="S741" s="79"/>
      <c r="T741" s="83"/>
      <c r="U741" s="84"/>
      <c r="V741" s="85" t="e">
        <f aca="false">CalculeDureeClassif(B741,U741,T741)</f>
        <v>#VALUE!</v>
      </c>
    </row>
    <row r="742" customFormat="false" ht="14.25" hidden="false" customHeight="false" outlineLevel="0" collapsed="false">
      <c r="A742" s="79"/>
      <c r="B742" s="79"/>
      <c r="C742" s="79"/>
      <c r="D742" s="79"/>
      <c r="E742" s="79"/>
      <c r="F742" s="79"/>
      <c r="G742" s="79"/>
      <c r="H742" s="80"/>
      <c r="I742" s="81"/>
      <c r="J742" s="81"/>
      <c r="K742" s="79"/>
      <c r="L742" s="79"/>
      <c r="M742" s="82" t="e">
        <f aca="false">CalculeDelai(B742,L742,K742)</f>
        <v>#VALUE!</v>
      </c>
      <c r="N742" s="80"/>
      <c r="O742" s="79"/>
      <c r="P742" s="82" t="e">
        <f aca="false">CalculeDUA(B742,O742,N742)</f>
        <v>#VALUE!</v>
      </c>
      <c r="Q742" s="79"/>
      <c r="R742" s="80"/>
      <c r="S742" s="79"/>
      <c r="T742" s="83"/>
      <c r="U742" s="84"/>
      <c r="V742" s="85" t="e">
        <f aca="false">CalculeDureeClassif(B742,U742,T742)</f>
        <v>#VALUE!</v>
      </c>
    </row>
    <row r="743" customFormat="false" ht="14.25" hidden="false" customHeight="false" outlineLevel="0" collapsed="false">
      <c r="A743" s="79"/>
      <c r="B743" s="79"/>
      <c r="C743" s="79"/>
      <c r="D743" s="79"/>
      <c r="E743" s="79"/>
      <c r="F743" s="79"/>
      <c r="G743" s="79"/>
      <c r="H743" s="80"/>
      <c r="I743" s="81"/>
      <c r="J743" s="81"/>
      <c r="K743" s="79"/>
      <c r="L743" s="79"/>
      <c r="M743" s="82" t="e">
        <f aca="false">CalculeDelai(B743,L743,K743)</f>
        <v>#VALUE!</v>
      </c>
      <c r="N743" s="80"/>
      <c r="O743" s="79"/>
      <c r="P743" s="82" t="e">
        <f aca="false">CalculeDUA(B743,O743,N743)</f>
        <v>#VALUE!</v>
      </c>
      <c r="Q743" s="79"/>
      <c r="R743" s="80"/>
      <c r="S743" s="79"/>
      <c r="T743" s="83"/>
      <c r="U743" s="84"/>
      <c r="V743" s="85" t="e">
        <f aca="false">CalculeDureeClassif(B743,U743,T743)</f>
        <v>#VALUE!</v>
      </c>
    </row>
    <row r="744" customFormat="false" ht="14.25" hidden="false" customHeight="false" outlineLevel="0" collapsed="false">
      <c r="A744" s="79"/>
      <c r="B744" s="79"/>
      <c r="C744" s="79"/>
      <c r="D744" s="79"/>
      <c r="E744" s="79"/>
      <c r="F744" s="79"/>
      <c r="G744" s="79"/>
      <c r="H744" s="80"/>
      <c r="I744" s="81"/>
      <c r="J744" s="81"/>
      <c r="K744" s="79"/>
      <c r="L744" s="79"/>
      <c r="M744" s="82" t="e">
        <f aca="false">CalculeDelai(B744,L744,K744)</f>
        <v>#VALUE!</v>
      </c>
      <c r="N744" s="80"/>
      <c r="O744" s="79"/>
      <c r="P744" s="82" t="e">
        <f aca="false">CalculeDUA(B744,O744,N744)</f>
        <v>#VALUE!</v>
      </c>
      <c r="Q744" s="79"/>
      <c r="R744" s="80"/>
      <c r="S744" s="79"/>
      <c r="T744" s="83"/>
      <c r="U744" s="84"/>
      <c r="V744" s="85" t="e">
        <f aca="false">CalculeDureeClassif(B744,U744,T744)</f>
        <v>#VALUE!</v>
      </c>
    </row>
    <row r="745" customFormat="false" ht="14.25" hidden="false" customHeight="false" outlineLevel="0" collapsed="false">
      <c r="A745" s="79"/>
      <c r="B745" s="79"/>
      <c r="C745" s="79"/>
      <c r="D745" s="79"/>
      <c r="E745" s="79"/>
      <c r="F745" s="79"/>
      <c r="G745" s="79"/>
      <c r="H745" s="80"/>
      <c r="I745" s="81"/>
      <c r="J745" s="81"/>
      <c r="K745" s="79"/>
      <c r="L745" s="79"/>
      <c r="M745" s="82" t="e">
        <f aca="false">CalculeDelai(B745,L745,K745)</f>
        <v>#VALUE!</v>
      </c>
      <c r="N745" s="80"/>
      <c r="O745" s="79"/>
      <c r="P745" s="82" t="e">
        <f aca="false">CalculeDUA(B745,O745,N745)</f>
        <v>#VALUE!</v>
      </c>
      <c r="Q745" s="79"/>
      <c r="R745" s="80"/>
      <c r="S745" s="79"/>
      <c r="T745" s="83"/>
      <c r="U745" s="84"/>
      <c r="V745" s="85" t="e">
        <f aca="false">CalculeDureeClassif(B745,U745,T745)</f>
        <v>#VALUE!</v>
      </c>
    </row>
    <row r="746" customFormat="false" ht="14.25" hidden="false" customHeight="false" outlineLevel="0" collapsed="false">
      <c r="A746" s="79"/>
      <c r="B746" s="79"/>
      <c r="C746" s="79"/>
      <c r="D746" s="79"/>
      <c r="E746" s="79"/>
      <c r="F746" s="79"/>
      <c r="G746" s="79"/>
      <c r="H746" s="80"/>
      <c r="I746" s="81"/>
      <c r="J746" s="81"/>
      <c r="K746" s="79"/>
      <c r="L746" s="79"/>
      <c r="M746" s="82" t="e">
        <f aca="false">CalculeDelai(B746,L746,K746)</f>
        <v>#VALUE!</v>
      </c>
      <c r="N746" s="80"/>
      <c r="O746" s="79"/>
      <c r="P746" s="82" t="e">
        <f aca="false">CalculeDUA(B746,O746,N746)</f>
        <v>#VALUE!</v>
      </c>
      <c r="Q746" s="79"/>
      <c r="R746" s="80"/>
      <c r="S746" s="79"/>
      <c r="T746" s="83"/>
      <c r="U746" s="84"/>
      <c r="V746" s="85" t="e">
        <f aca="false">CalculeDureeClassif(B746,U746,T746)</f>
        <v>#VALUE!</v>
      </c>
    </row>
    <row r="747" customFormat="false" ht="14.25" hidden="false" customHeight="false" outlineLevel="0" collapsed="false">
      <c r="A747" s="79"/>
      <c r="B747" s="79"/>
      <c r="C747" s="79"/>
      <c r="D747" s="79"/>
      <c r="E747" s="79"/>
      <c r="F747" s="79"/>
      <c r="G747" s="79"/>
      <c r="H747" s="80"/>
      <c r="I747" s="81"/>
      <c r="J747" s="81"/>
      <c r="K747" s="79"/>
      <c r="L747" s="79"/>
      <c r="M747" s="82" t="e">
        <f aca="false">CalculeDelai(B747,L747,K747)</f>
        <v>#VALUE!</v>
      </c>
      <c r="N747" s="80"/>
      <c r="O747" s="79"/>
      <c r="P747" s="82" t="e">
        <f aca="false">CalculeDUA(B747,O747,N747)</f>
        <v>#VALUE!</v>
      </c>
      <c r="Q747" s="79"/>
      <c r="R747" s="80"/>
      <c r="S747" s="79"/>
      <c r="T747" s="83"/>
      <c r="U747" s="84"/>
      <c r="V747" s="85" t="e">
        <f aca="false">CalculeDureeClassif(B747,U747,T747)</f>
        <v>#VALUE!</v>
      </c>
    </row>
    <row r="748" customFormat="false" ht="14.25" hidden="false" customHeight="false" outlineLevel="0" collapsed="false">
      <c r="A748" s="79"/>
      <c r="B748" s="79"/>
      <c r="C748" s="79"/>
      <c r="D748" s="79"/>
      <c r="E748" s="79"/>
      <c r="F748" s="79"/>
      <c r="G748" s="79"/>
      <c r="H748" s="80"/>
      <c r="I748" s="81"/>
      <c r="J748" s="81"/>
      <c r="K748" s="79"/>
      <c r="L748" s="79"/>
      <c r="M748" s="82" t="e">
        <f aca="false">CalculeDelai(B748,L748,K748)</f>
        <v>#VALUE!</v>
      </c>
      <c r="N748" s="80"/>
      <c r="O748" s="79"/>
      <c r="P748" s="82" t="e">
        <f aca="false">CalculeDUA(B748,O748,N748)</f>
        <v>#VALUE!</v>
      </c>
      <c r="Q748" s="79"/>
      <c r="R748" s="80"/>
      <c r="S748" s="79"/>
      <c r="T748" s="83"/>
      <c r="U748" s="84"/>
      <c r="V748" s="85" t="e">
        <f aca="false">CalculeDureeClassif(B748,U748,T748)</f>
        <v>#VALUE!</v>
      </c>
    </row>
    <row r="749" customFormat="false" ht="14.25" hidden="false" customHeight="false" outlineLevel="0" collapsed="false">
      <c r="A749" s="79"/>
      <c r="B749" s="79"/>
      <c r="C749" s="79"/>
      <c r="D749" s="79"/>
      <c r="E749" s="79"/>
      <c r="F749" s="79"/>
      <c r="G749" s="79"/>
      <c r="H749" s="80"/>
      <c r="I749" s="81"/>
      <c r="J749" s="81"/>
      <c r="K749" s="79"/>
      <c r="L749" s="79"/>
      <c r="M749" s="82" t="e">
        <f aca="false">CalculeDelai(B749,L749,K749)</f>
        <v>#VALUE!</v>
      </c>
      <c r="N749" s="80"/>
      <c r="O749" s="79"/>
      <c r="P749" s="82" t="e">
        <f aca="false">CalculeDUA(B749,O749,N749)</f>
        <v>#VALUE!</v>
      </c>
      <c r="Q749" s="79"/>
      <c r="R749" s="80"/>
      <c r="S749" s="79"/>
      <c r="T749" s="83"/>
      <c r="U749" s="84"/>
      <c r="V749" s="85" t="e">
        <f aca="false">CalculeDureeClassif(B749,U749,T749)</f>
        <v>#VALUE!</v>
      </c>
    </row>
    <row r="750" customFormat="false" ht="14.25" hidden="false" customHeight="false" outlineLevel="0" collapsed="false">
      <c r="A750" s="79"/>
      <c r="B750" s="79"/>
      <c r="C750" s="79"/>
      <c r="D750" s="79"/>
      <c r="E750" s="79"/>
      <c r="F750" s="79"/>
      <c r="G750" s="79"/>
      <c r="H750" s="80"/>
      <c r="I750" s="81"/>
      <c r="J750" s="81"/>
      <c r="K750" s="79"/>
      <c r="L750" s="79"/>
      <c r="M750" s="82" t="e">
        <f aca="false">CalculeDelai(B750,L750,K750)</f>
        <v>#VALUE!</v>
      </c>
      <c r="N750" s="80"/>
      <c r="O750" s="79"/>
      <c r="P750" s="82" t="e">
        <f aca="false">CalculeDUA(B750,O750,N750)</f>
        <v>#VALUE!</v>
      </c>
      <c r="Q750" s="79"/>
      <c r="R750" s="80"/>
      <c r="S750" s="79"/>
      <c r="T750" s="83"/>
      <c r="U750" s="84"/>
      <c r="V750" s="85" t="e">
        <f aca="false">CalculeDureeClassif(B750,U750,T750)</f>
        <v>#VALUE!</v>
      </c>
    </row>
    <row r="751" customFormat="false" ht="14.25" hidden="false" customHeight="false" outlineLevel="0" collapsed="false">
      <c r="A751" s="79"/>
      <c r="B751" s="79"/>
      <c r="C751" s="79"/>
      <c r="D751" s="79"/>
      <c r="E751" s="79"/>
      <c r="F751" s="79"/>
      <c r="G751" s="79"/>
      <c r="H751" s="80"/>
      <c r="I751" s="81"/>
      <c r="J751" s="81"/>
      <c r="K751" s="79"/>
      <c r="L751" s="79"/>
      <c r="M751" s="82" t="e">
        <f aca="false">CalculeDelai(B751,L751,K751)</f>
        <v>#VALUE!</v>
      </c>
      <c r="N751" s="80"/>
      <c r="O751" s="79"/>
      <c r="P751" s="82" t="e">
        <f aca="false">CalculeDUA(B751,O751,N751)</f>
        <v>#VALUE!</v>
      </c>
      <c r="Q751" s="79"/>
      <c r="R751" s="80"/>
      <c r="S751" s="79"/>
      <c r="T751" s="83"/>
      <c r="U751" s="84"/>
      <c r="V751" s="85" t="e">
        <f aca="false">CalculeDureeClassif(B751,U751,T751)</f>
        <v>#VALUE!</v>
      </c>
    </row>
    <row r="752" customFormat="false" ht="14.25" hidden="false" customHeight="false" outlineLevel="0" collapsed="false">
      <c r="A752" s="79"/>
      <c r="B752" s="79"/>
      <c r="C752" s="79"/>
      <c r="D752" s="79"/>
      <c r="E752" s="79"/>
      <c r="F752" s="79"/>
      <c r="G752" s="79"/>
      <c r="H752" s="80"/>
      <c r="I752" s="81"/>
      <c r="J752" s="81"/>
      <c r="K752" s="79"/>
      <c r="L752" s="79"/>
      <c r="M752" s="82" t="e">
        <f aca="false">CalculeDelai(B752,L752,K752)</f>
        <v>#VALUE!</v>
      </c>
      <c r="N752" s="80"/>
      <c r="O752" s="79"/>
      <c r="P752" s="82" t="e">
        <f aca="false">CalculeDUA(B752,O752,N752)</f>
        <v>#VALUE!</v>
      </c>
      <c r="Q752" s="79"/>
      <c r="R752" s="80"/>
      <c r="S752" s="79"/>
      <c r="T752" s="83"/>
      <c r="U752" s="84"/>
      <c r="V752" s="85" t="e">
        <f aca="false">CalculeDureeClassif(B752,U752,T752)</f>
        <v>#VALUE!</v>
      </c>
    </row>
    <row r="753" customFormat="false" ht="14.25" hidden="false" customHeight="false" outlineLevel="0" collapsed="false">
      <c r="A753" s="79"/>
      <c r="B753" s="79"/>
      <c r="C753" s="79"/>
      <c r="D753" s="79"/>
      <c r="E753" s="79"/>
      <c r="F753" s="79"/>
      <c r="G753" s="79"/>
      <c r="H753" s="80"/>
      <c r="I753" s="81"/>
      <c r="J753" s="81"/>
      <c r="K753" s="79"/>
      <c r="L753" s="79"/>
      <c r="M753" s="82" t="e">
        <f aca="false">CalculeDelai(B753,L753,K753)</f>
        <v>#VALUE!</v>
      </c>
      <c r="N753" s="80"/>
      <c r="O753" s="79"/>
      <c r="P753" s="82" t="e">
        <f aca="false">CalculeDUA(B753,O753,N753)</f>
        <v>#VALUE!</v>
      </c>
      <c r="Q753" s="79"/>
      <c r="R753" s="80"/>
      <c r="S753" s="79"/>
      <c r="T753" s="83"/>
      <c r="U753" s="84"/>
      <c r="V753" s="85" t="e">
        <f aca="false">CalculeDureeClassif(B753,U753,T753)</f>
        <v>#VALUE!</v>
      </c>
    </row>
    <row r="754" customFormat="false" ht="14.25" hidden="false" customHeight="false" outlineLevel="0" collapsed="false">
      <c r="A754" s="79"/>
      <c r="B754" s="79"/>
      <c r="C754" s="79"/>
      <c r="D754" s="79"/>
      <c r="E754" s="79"/>
      <c r="F754" s="79"/>
      <c r="G754" s="79"/>
      <c r="H754" s="80"/>
      <c r="I754" s="81"/>
      <c r="J754" s="81"/>
      <c r="K754" s="79"/>
      <c r="L754" s="79"/>
      <c r="M754" s="82" t="e">
        <f aca="false">CalculeDelai(B754,L754,K754)</f>
        <v>#VALUE!</v>
      </c>
      <c r="N754" s="80"/>
      <c r="O754" s="79"/>
      <c r="P754" s="82" t="e">
        <f aca="false">CalculeDUA(B754,O754,N754)</f>
        <v>#VALUE!</v>
      </c>
      <c r="Q754" s="79"/>
      <c r="R754" s="80"/>
      <c r="S754" s="79"/>
      <c r="T754" s="83"/>
      <c r="U754" s="84"/>
      <c r="V754" s="85" t="e">
        <f aca="false">CalculeDureeClassif(B754,U754,T754)</f>
        <v>#VALUE!</v>
      </c>
    </row>
    <row r="755" customFormat="false" ht="14.25" hidden="false" customHeight="false" outlineLevel="0" collapsed="false">
      <c r="A755" s="79"/>
      <c r="B755" s="79"/>
      <c r="C755" s="79"/>
      <c r="D755" s="79"/>
      <c r="E755" s="79"/>
      <c r="F755" s="79"/>
      <c r="G755" s="79"/>
      <c r="H755" s="80"/>
      <c r="I755" s="81"/>
      <c r="J755" s="81"/>
      <c r="K755" s="79"/>
      <c r="L755" s="79"/>
      <c r="M755" s="82" t="e">
        <f aca="false">CalculeDelai(B755,L755,K755)</f>
        <v>#VALUE!</v>
      </c>
      <c r="N755" s="80"/>
      <c r="O755" s="79"/>
      <c r="P755" s="82" t="e">
        <f aca="false">CalculeDUA(B755,O755,N755)</f>
        <v>#VALUE!</v>
      </c>
      <c r="Q755" s="79"/>
      <c r="R755" s="80"/>
      <c r="S755" s="79"/>
      <c r="T755" s="83"/>
      <c r="U755" s="84"/>
      <c r="V755" s="85" t="e">
        <f aca="false">CalculeDureeClassif(B755,U755,T755)</f>
        <v>#VALUE!</v>
      </c>
    </row>
    <row r="756" customFormat="false" ht="14.25" hidden="false" customHeight="false" outlineLevel="0" collapsed="false">
      <c r="A756" s="79"/>
      <c r="B756" s="79"/>
      <c r="C756" s="79"/>
      <c r="D756" s="79"/>
      <c r="E756" s="79"/>
      <c r="F756" s="79"/>
      <c r="G756" s="79"/>
      <c r="H756" s="80"/>
      <c r="I756" s="81"/>
      <c r="J756" s="81"/>
      <c r="K756" s="79"/>
      <c r="L756" s="79"/>
      <c r="M756" s="82" t="e">
        <f aca="false">CalculeDelai(B756,L756,K756)</f>
        <v>#VALUE!</v>
      </c>
      <c r="N756" s="80"/>
      <c r="O756" s="79"/>
      <c r="P756" s="82" t="e">
        <f aca="false">CalculeDUA(B756,O756,N756)</f>
        <v>#VALUE!</v>
      </c>
      <c r="Q756" s="79"/>
      <c r="R756" s="80"/>
      <c r="S756" s="79"/>
      <c r="T756" s="83"/>
      <c r="U756" s="84"/>
      <c r="V756" s="85" t="e">
        <f aca="false">CalculeDureeClassif(B756,U756,T756)</f>
        <v>#VALUE!</v>
      </c>
    </row>
    <row r="757" customFormat="false" ht="14.25" hidden="false" customHeight="false" outlineLevel="0" collapsed="false">
      <c r="A757" s="79"/>
      <c r="B757" s="79"/>
      <c r="C757" s="79"/>
      <c r="D757" s="79"/>
      <c r="E757" s="79"/>
      <c r="F757" s="79"/>
      <c r="G757" s="79"/>
      <c r="H757" s="80"/>
      <c r="I757" s="81"/>
      <c r="J757" s="81"/>
      <c r="K757" s="79"/>
      <c r="L757" s="79"/>
      <c r="M757" s="82" t="e">
        <f aca="false">CalculeDelai(B757,L757,K757)</f>
        <v>#VALUE!</v>
      </c>
      <c r="N757" s="80"/>
      <c r="O757" s="79"/>
      <c r="P757" s="82" t="e">
        <f aca="false">CalculeDUA(B757,O757,N757)</f>
        <v>#VALUE!</v>
      </c>
      <c r="Q757" s="79"/>
      <c r="R757" s="80"/>
      <c r="S757" s="79"/>
      <c r="T757" s="83"/>
      <c r="U757" s="84"/>
      <c r="V757" s="85" t="e">
        <f aca="false">CalculeDureeClassif(B757,U757,T757)</f>
        <v>#VALUE!</v>
      </c>
    </row>
    <row r="758" customFormat="false" ht="14.25" hidden="false" customHeight="false" outlineLevel="0" collapsed="false">
      <c r="A758" s="79"/>
      <c r="B758" s="79"/>
      <c r="C758" s="79"/>
      <c r="D758" s="79"/>
      <c r="E758" s="79"/>
      <c r="F758" s="79"/>
      <c r="G758" s="79"/>
      <c r="H758" s="80"/>
      <c r="I758" s="81"/>
      <c r="J758" s="81"/>
      <c r="K758" s="79"/>
      <c r="L758" s="79"/>
      <c r="M758" s="82" t="e">
        <f aca="false">CalculeDelai(B758,L758,K758)</f>
        <v>#VALUE!</v>
      </c>
      <c r="N758" s="80"/>
      <c r="O758" s="79"/>
      <c r="P758" s="82" t="e">
        <f aca="false">CalculeDUA(B758,O758,N758)</f>
        <v>#VALUE!</v>
      </c>
      <c r="Q758" s="79"/>
      <c r="R758" s="80"/>
      <c r="S758" s="79"/>
      <c r="T758" s="83"/>
      <c r="U758" s="84"/>
      <c r="V758" s="85" t="e">
        <f aca="false">CalculeDureeClassif(B758,U758,T758)</f>
        <v>#VALUE!</v>
      </c>
    </row>
    <row r="759" customFormat="false" ht="14.25" hidden="false" customHeight="false" outlineLevel="0" collapsed="false">
      <c r="A759" s="79"/>
      <c r="B759" s="79"/>
      <c r="C759" s="79"/>
      <c r="D759" s="79"/>
      <c r="E759" s="79"/>
      <c r="F759" s="79"/>
      <c r="G759" s="79"/>
      <c r="H759" s="80"/>
      <c r="I759" s="81"/>
      <c r="J759" s="81"/>
      <c r="K759" s="79"/>
      <c r="L759" s="79"/>
      <c r="M759" s="82" t="e">
        <f aca="false">CalculeDelai(B759,L759,K759)</f>
        <v>#VALUE!</v>
      </c>
      <c r="N759" s="80"/>
      <c r="O759" s="79"/>
      <c r="P759" s="82" t="e">
        <f aca="false">CalculeDUA(B759,O759,N759)</f>
        <v>#VALUE!</v>
      </c>
      <c r="Q759" s="79"/>
      <c r="R759" s="80"/>
      <c r="S759" s="79"/>
      <c r="T759" s="83"/>
      <c r="U759" s="84"/>
      <c r="V759" s="85" t="e">
        <f aca="false">CalculeDureeClassif(B759,U759,T759)</f>
        <v>#VALUE!</v>
      </c>
    </row>
    <row r="760" customFormat="false" ht="14.25" hidden="false" customHeight="false" outlineLevel="0" collapsed="false">
      <c r="A760" s="79"/>
      <c r="B760" s="79"/>
      <c r="C760" s="79"/>
      <c r="D760" s="79"/>
      <c r="E760" s="79"/>
      <c r="F760" s="79"/>
      <c r="G760" s="79"/>
      <c r="H760" s="80"/>
      <c r="I760" s="81"/>
      <c r="J760" s="81"/>
      <c r="K760" s="79"/>
      <c r="L760" s="79"/>
      <c r="M760" s="82" t="e">
        <f aca="false">CalculeDelai(B760,L760,K760)</f>
        <v>#VALUE!</v>
      </c>
      <c r="N760" s="80"/>
      <c r="O760" s="79"/>
      <c r="P760" s="82" t="e">
        <f aca="false">CalculeDUA(B760,O760,N760)</f>
        <v>#VALUE!</v>
      </c>
      <c r="Q760" s="79"/>
      <c r="R760" s="80"/>
      <c r="S760" s="79"/>
      <c r="T760" s="83"/>
      <c r="U760" s="84"/>
      <c r="V760" s="85" t="e">
        <f aca="false">CalculeDureeClassif(B760,U760,T760)</f>
        <v>#VALUE!</v>
      </c>
    </row>
    <row r="761" customFormat="false" ht="14.25" hidden="false" customHeight="false" outlineLevel="0" collapsed="false">
      <c r="A761" s="79"/>
      <c r="B761" s="79"/>
      <c r="C761" s="79"/>
      <c r="D761" s="79"/>
      <c r="E761" s="79"/>
      <c r="F761" s="79"/>
      <c r="G761" s="79"/>
      <c r="H761" s="80"/>
      <c r="I761" s="81"/>
      <c r="J761" s="81"/>
      <c r="K761" s="79"/>
      <c r="L761" s="79"/>
      <c r="M761" s="82" t="e">
        <f aca="false">CalculeDelai(B761,L761,K761)</f>
        <v>#VALUE!</v>
      </c>
      <c r="N761" s="80"/>
      <c r="O761" s="79"/>
      <c r="P761" s="82" t="e">
        <f aca="false">CalculeDUA(B761,O761,N761)</f>
        <v>#VALUE!</v>
      </c>
      <c r="Q761" s="79"/>
      <c r="R761" s="80"/>
      <c r="S761" s="79"/>
      <c r="T761" s="83"/>
      <c r="U761" s="84"/>
      <c r="V761" s="85" t="e">
        <f aca="false">CalculeDureeClassif(B761,U761,T761)</f>
        <v>#VALUE!</v>
      </c>
    </row>
    <row r="762" customFormat="false" ht="14.25" hidden="false" customHeight="false" outlineLevel="0" collapsed="false">
      <c r="A762" s="79"/>
      <c r="B762" s="79"/>
      <c r="C762" s="79"/>
      <c r="D762" s="79"/>
      <c r="E762" s="79"/>
      <c r="F762" s="79"/>
      <c r="G762" s="79"/>
      <c r="H762" s="80"/>
      <c r="I762" s="81"/>
      <c r="J762" s="81"/>
      <c r="K762" s="79"/>
      <c r="L762" s="79"/>
      <c r="M762" s="82" t="e">
        <f aca="false">CalculeDelai(B762,L762,K762)</f>
        <v>#VALUE!</v>
      </c>
      <c r="N762" s="80"/>
      <c r="O762" s="79"/>
      <c r="P762" s="82" t="e">
        <f aca="false">CalculeDUA(B762,O762,N762)</f>
        <v>#VALUE!</v>
      </c>
      <c r="Q762" s="79"/>
      <c r="R762" s="80"/>
      <c r="S762" s="79"/>
      <c r="T762" s="83"/>
      <c r="U762" s="84"/>
      <c r="V762" s="85" t="e">
        <f aca="false">CalculeDureeClassif(B762,U762,T762)</f>
        <v>#VALUE!</v>
      </c>
    </row>
    <row r="763" customFormat="false" ht="14.25" hidden="false" customHeight="false" outlineLevel="0" collapsed="false">
      <c r="A763" s="79"/>
      <c r="B763" s="79"/>
      <c r="C763" s="79"/>
      <c r="D763" s="79"/>
      <c r="E763" s="79"/>
      <c r="F763" s="79"/>
      <c r="G763" s="79"/>
      <c r="H763" s="80"/>
      <c r="I763" s="81"/>
      <c r="J763" s="81"/>
      <c r="K763" s="79"/>
      <c r="L763" s="79"/>
      <c r="M763" s="82" t="e">
        <f aca="false">CalculeDelai(B763,L763,K763)</f>
        <v>#VALUE!</v>
      </c>
      <c r="N763" s="80"/>
      <c r="O763" s="79"/>
      <c r="P763" s="82" t="e">
        <f aca="false">CalculeDUA(B763,O763,N763)</f>
        <v>#VALUE!</v>
      </c>
      <c r="Q763" s="79"/>
      <c r="R763" s="80"/>
      <c r="S763" s="79"/>
      <c r="T763" s="83"/>
      <c r="U763" s="84"/>
      <c r="V763" s="85" t="e">
        <f aca="false">CalculeDureeClassif(B763,U763,T763)</f>
        <v>#VALUE!</v>
      </c>
    </row>
    <row r="764" customFormat="false" ht="14.25" hidden="false" customHeight="false" outlineLevel="0" collapsed="false">
      <c r="A764" s="79"/>
      <c r="B764" s="79"/>
      <c r="C764" s="79"/>
      <c r="D764" s="79"/>
      <c r="E764" s="79"/>
      <c r="F764" s="79"/>
      <c r="G764" s="79"/>
      <c r="H764" s="80"/>
      <c r="I764" s="81"/>
      <c r="J764" s="81"/>
      <c r="K764" s="79"/>
      <c r="L764" s="79"/>
      <c r="M764" s="82" t="e">
        <f aca="false">CalculeDelai(B764,L764,K764)</f>
        <v>#VALUE!</v>
      </c>
      <c r="N764" s="80"/>
      <c r="O764" s="79"/>
      <c r="P764" s="82" t="e">
        <f aca="false">CalculeDUA(B764,O764,N764)</f>
        <v>#VALUE!</v>
      </c>
      <c r="Q764" s="79"/>
      <c r="R764" s="80"/>
      <c r="S764" s="79"/>
      <c r="T764" s="83"/>
      <c r="U764" s="84"/>
      <c r="V764" s="85" t="e">
        <f aca="false">CalculeDureeClassif(B764,U764,T764)</f>
        <v>#VALUE!</v>
      </c>
    </row>
    <row r="765" customFormat="false" ht="14.25" hidden="false" customHeight="false" outlineLevel="0" collapsed="false">
      <c r="A765" s="79"/>
      <c r="B765" s="79"/>
      <c r="C765" s="79"/>
      <c r="D765" s="79"/>
      <c r="E765" s="79"/>
      <c r="F765" s="79"/>
      <c r="G765" s="79"/>
      <c r="H765" s="80"/>
      <c r="I765" s="81"/>
      <c r="J765" s="81"/>
      <c r="K765" s="79"/>
      <c r="L765" s="79"/>
      <c r="M765" s="82" t="e">
        <f aca="false">CalculeDelai(B765,L765,K765)</f>
        <v>#VALUE!</v>
      </c>
      <c r="N765" s="80"/>
      <c r="O765" s="79"/>
      <c r="P765" s="82" t="e">
        <f aca="false">CalculeDUA(B765,O765,N765)</f>
        <v>#VALUE!</v>
      </c>
      <c r="Q765" s="79"/>
      <c r="R765" s="80"/>
      <c r="S765" s="79"/>
      <c r="T765" s="83"/>
      <c r="U765" s="84"/>
      <c r="V765" s="85" t="e">
        <f aca="false">CalculeDureeClassif(B765,U765,T765)</f>
        <v>#VALUE!</v>
      </c>
    </row>
    <row r="766" customFormat="false" ht="14.25" hidden="false" customHeight="false" outlineLevel="0" collapsed="false">
      <c r="A766" s="79"/>
      <c r="B766" s="79"/>
      <c r="C766" s="79"/>
      <c r="D766" s="79"/>
      <c r="E766" s="79"/>
      <c r="F766" s="79"/>
      <c r="G766" s="79"/>
      <c r="H766" s="80"/>
      <c r="I766" s="81"/>
      <c r="J766" s="81"/>
      <c r="K766" s="79"/>
      <c r="L766" s="79"/>
      <c r="M766" s="82" t="e">
        <f aca="false">CalculeDelai(B766,L766,K766)</f>
        <v>#VALUE!</v>
      </c>
      <c r="N766" s="80"/>
      <c r="O766" s="79"/>
      <c r="P766" s="82" t="e">
        <f aca="false">CalculeDUA(B766,O766,N766)</f>
        <v>#VALUE!</v>
      </c>
      <c r="Q766" s="79"/>
      <c r="R766" s="80"/>
      <c r="S766" s="79"/>
      <c r="T766" s="83"/>
      <c r="U766" s="84"/>
      <c r="V766" s="85" t="e">
        <f aca="false">CalculeDureeClassif(B766,U766,T766)</f>
        <v>#VALUE!</v>
      </c>
    </row>
    <row r="767" customFormat="false" ht="14.25" hidden="false" customHeight="false" outlineLevel="0" collapsed="false">
      <c r="A767" s="79"/>
      <c r="B767" s="79"/>
      <c r="C767" s="79"/>
      <c r="D767" s="79"/>
      <c r="E767" s="79"/>
      <c r="F767" s="79"/>
      <c r="G767" s="79"/>
      <c r="H767" s="80"/>
      <c r="I767" s="81"/>
      <c r="J767" s="81"/>
      <c r="K767" s="79"/>
      <c r="L767" s="79"/>
      <c r="M767" s="82" t="e">
        <f aca="false">CalculeDelai(B767,L767,K767)</f>
        <v>#VALUE!</v>
      </c>
      <c r="N767" s="80"/>
      <c r="O767" s="79"/>
      <c r="P767" s="82" t="e">
        <f aca="false">CalculeDUA(B767,O767,N767)</f>
        <v>#VALUE!</v>
      </c>
      <c r="Q767" s="79"/>
      <c r="R767" s="80"/>
      <c r="S767" s="79"/>
      <c r="T767" s="83"/>
      <c r="U767" s="84"/>
      <c r="V767" s="85" t="e">
        <f aca="false">CalculeDureeClassif(B767,U767,T767)</f>
        <v>#VALUE!</v>
      </c>
    </row>
    <row r="768" customFormat="false" ht="14.25" hidden="false" customHeight="false" outlineLevel="0" collapsed="false">
      <c r="A768" s="79"/>
      <c r="B768" s="79"/>
      <c r="C768" s="79"/>
      <c r="D768" s="79"/>
      <c r="E768" s="79"/>
      <c r="F768" s="79"/>
      <c r="G768" s="79"/>
      <c r="H768" s="80"/>
      <c r="I768" s="81"/>
      <c r="J768" s="81"/>
      <c r="K768" s="79"/>
      <c r="L768" s="79"/>
      <c r="M768" s="82" t="e">
        <f aca="false">CalculeDelai(B768,L768,K768)</f>
        <v>#VALUE!</v>
      </c>
      <c r="N768" s="80"/>
      <c r="O768" s="79"/>
      <c r="P768" s="82" t="e">
        <f aca="false">CalculeDUA(B768,O768,N768)</f>
        <v>#VALUE!</v>
      </c>
      <c r="Q768" s="79"/>
      <c r="R768" s="80"/>
      <c r="S768" s="79"/>
      <c r="T768" s="83"/>
      <c r="U768" s="84"/>
      <c r="V768" s="85" t="e">
        <f aca="false">CalculeDureeClassif(B768,U768,T768)</f>
        <v>#VALUE!</v>
      </c>
    </row>
    <row r="769" customFormat="false" ht="14.25" hidden="false" customHeight="false" outlineLevel="0" collapsed="false">
      <c r="A769" s="79"/>
      <c r="B769" s="79"/>
      <c r="C769" s="79"/>
      <c r="D769" s="79"/>
      <c r="E769" s="79"/>
      <c r="F769" s="79"/>
      <c r="G769" s="79"/>
      <c r="H769" s="80"/>
      <c r="I769" s="81"/>
      <c r="J769" s="81"/>
      <c r="K769" s="79"/>
      <c r="L769" s="79"/>
      <c r="M769" s="82" t="e">
        <f aca="false">CalculeDelai(B769,L769,K769)</f>
        <v>#VALUE!</v>
      </c>
      <c r="N769" s="80"/>
      <c r="O769" s="79"/>
      <c r="P769" s="82" t="e">
        <f aca="false">CalculeDUA(B769,O769,N769)</f>
        <v>#VALUE!</v>
      </c>
      <c r="Q769" s="79"/>
      <c r="R769" s="80"/>
      <c r="S769" s="79"/>
      <c r="T769" s="83"/>
      <c r="U769" s="84"/>
      <c r="V769" s="85" t="e">
        <f aca="false">CalculeDureeClassif(B769,U769,T769)</f>
        <v>#VALUE!</v>
      </c>
    </row>
    <row r="770" customFormat="false" ht="14.25" hidden="false" customHeight="false" outlineLevel="0" collapsed="false">
      <c r="A770" s="79"/>
      <c r="B770" s="79"/>
      <c r="C770" s="79"/>
      <c r="D770" s="79"/>
      <c r="E770" s="79"/>
      <c r="F770" s="79"/>
      <c r="G770" s="79"/>
      <c r="H770" s="80"/>
      <c r="I770" s="81"/>
      <c r="J770" s="81"/>
      <c r="K770" s="79"/>
      <c r="L770" s="79"/>
      <c r="M770" s="82" t="e">
        <f aca="false">CalculeDelai(B770,L770,K770)</f>
        <v>#VALUE!</v>
      </c>
      <c r="N770" s="80"/>
      <c r="O770" s="79"/>
      <c r="P770" s="82" t="e">
        <f aca="false">CalculeDUA(B770,O770,N770)</f>
        <v>#VALUE!</v>
      </c>
      <c r="Q770" s="79"/>
      <c r="R770" s="80"/>
      <c r="S770" s="79"/>
      <c r="T770" s="83"/>
      <c r="U770" s="84"/>
      <c r="V770" s="85" t="e">
        <f aca="false">CalculeDureeClassif(B770,U770,T770)</f>
        <v>#VALUE!</v>
      </c>
    </row>
    <row r="771" customFormat="false" ht="14.25" hidden="false" customHeight="false" outlineLevel="0" collapsed="false">
      <c r="A771" s="79"/>
      <c r="B771" s="79"/>
      <c r="C771" s="79"/>
      <c r="D771" s="79"/>
      <c r="E771" s="79"/>
      <c r="F771" s="79"/>
      <c r="G771" s="79"/>
      <c r="H771" s="80"/>
      <c r="I771" s="81"/>
      <c r="J771" s="81"/>
      <c r="K771" s="79"/>
      <c r="L771" s="79"/>
      <c r="M771" s="82" t="e">
        <f aca="false">CalculeDelai(B771,L771,K771)</f>
        <v>#VALUE!</v>
      </c>
      <c r="N771" s="80"/>
      <c r="O771" s="79"/>
      <c r="P771" s="82" t="e">
        <f aca="false">CalculeDUA(B771,O771,N771)</f>
        <v>#VALUE!</v>
      </c>
      <c r="Q771" s="79"/>
      <c r="R771" s="80"/>
      <c r="S771" s="79"/>
      <c r="T771" s="83"/>
      <c r="U771" s="84"/>
      <c r="V771" s="85" t="e">
        <f aca="false">CalculeDureeClassif(B771,U771,T771)</f>
        <v>#VALUE!</v>
      </c>
    </row>
    <row r="772" customFormat="false" ht="14.25" hidden="false" customHeight="false" outlineLevel="0" collapsed="false">
      <c r="A772" s="79"/>
      <c r="B772" s="79"/>
      <c r="C772" s="79"/>
      <c r="D772" s="79"/>
      <c r="E772" s="79"/>
      <c r="F772" s="79"/>
      <c r="G772" s="79"/>
      <c r="H772" s="80"/>
      <c r="I772" s="81"/>
      <c r="J772" s="81"/>
      <c r="K772" s="79"/>
      <c r="L772" s="79"/>
      <c r="M772" s="82" t="e">
        <f aca="false">CalculeDelai(B772,L772,K772)</f>
        <v>#VALUE!</v>
      </c>
      <c r="N772" s="80"/>
      <c r="O772" s="79"/>
      <c r="P772" s="82" t="e">
        <f aca="false">CalculeDUA(B772,O772,N772)</f>
        <v>#VALUE!</v>
      </c>
      <c r="Q772" s="79"/>
      <c r="R772" s="80"/>
      <c r="S772" s="79"/>
      <c r="T772" s="83"/>
      <c r="U772" s="84"/>
      <c r="V772" s="85" t="e">
        <f aca="false">CalculeDureeClassif(B772,U772,T772)</f>
        <v>#VALUE!</v>
      </c>
    </row>
    <row r="773" customFormat="false" ht="14.25" hidden="false" customHeight="false" outlineLevel="0" collapsed="false">
      <c r="A773" s="79"/>
      <c r="B773" s="79"/>
      <c r="C773" s="79"/>
      <c r="D773" s="79"/>
      <c r="E773" s="79"/>
      <c r="F773" s="79"/>
      <c r="G773" s="79"/>
      <c r="H773" s="80"/>
      <c r="I773" s="81"/>
      <c r="J773" s="81"/>
      <c r="K773" s="79"/>
      <c r="L773" s="79"/>
      <c r="M773" s="82" t="e">
        <f aca="false">CalculeDelai(B773,L773,K773)</f>
        <v>#VALUE!</v>
      </c>
      <c r="N773" s="80"/>
      <c r="O773" s="79"/>
      <c r="P773" s="82" t="e">
        <f aca="false">CalculeDUA(B773,O773,N773)</f>
        <v>#VALUE!</v>
      </c>
      <c r="Q773" s="79"/>
      <c r="R773" s="80"/>
      <c r="S773" s="79"/>
      <c r="T773" s="83"/>
      <c r="U773" s="84"/>
      <c r="V773" s="85" t="e">
        <f aca="false">CalculeDureeClassif(B773,U773,T773)</f>
        <v>#VALUE!</v>
      </c>
    </row>
    <row r="774" customFormat="false" ht="14.25" hidden="false" customHeight="false" outlineLevel="0" collapsed="false">
      <c r="A774" s="79"/>
      <c r="B774" s="79"/>
      <c r="C774" s="79"/>
      <c r="D774" s="79"/>
      <c r="E774" s="79"/>
      <c r="F774" s="79"/>
      <c r="G774" s="79"/>
      <c r="H774" s="80"/>
      <c r="I774" s="81"/>
      <c r="J774" s="81"/>
      <c r="K774" s="79"/>
      <c r="L774" s="79"/>
      <c r="M774" s="82" t="e">
        <f aca="false">CalculeDelai(B774,L774,K774)</f>
        <v>#VALUE!</v>
      </c>
      <c r="N774" s="80"/>
      <c r="O774" s="79"/>
      <c r="P774" s="82" t="e">
        <f aca="false">CalculeDUA(B774,O774,N774)</f>
        <v>#VALUE!</v>
      </c>
      <c r="Q774" s="79"/>
      <c r="R774" s="80"/>
      <c r="S774" s="79"/>
      <c r="T774" s="83"/>
      <c r="U774" s="84"/>
      <c r="V774" s="85" t="e">
        <f aca="false">CalculeDureeClassif(B774,U774,T774)</f>
        <v>#VALUE!</v>
      </c>
    </row>
    <row r="775" customFormat="false" ht="14.25" hidden="false" customHeight="false" outlineLevel="0" collapsed="false">
      <c r="A775" s="79"/>
      <c r="B775" s="79"/>
      <c r="C775" s="79"/>
      <c r="D775" s="79"/>
      <c r="E775" s="79"/>
      <c r="F775" s="79"/>
      <c r="G775" s="79"/>
      <c r="H775" s="80"/>
      <c r="I775" s="81"/>
      <c r="J775" s="81"/>
      <c r="K775" s="79"/>
      <c r="L775" s="79"/>
      <c r="M775" s="82" t="e">
        <f aca="false">CalculeDelai(B775,L775,K775)</f>
        <v>#VALUE!</v>
      </c>
      <c r="N775" s="80"/>
      <c r="O775" s="79"/>
      <c r="P775" s="82" t="e">
        <f aca="false">CalculeDUA(B775,O775,N775)</f>
        <v>#VALUE!</v>
      </c>
      <c r="Q775" s="79"/>
      <c r="R775" s="80"/>
      <c r="S775" s="79"/>
      <c r="T775" s="83"/>
      <c r="U775" s="84"/>
      <c r="V775" s="85" t="e">
        <f aca="false">CalculeDureeClassif(B775,U775,T775)</f>
        <v>#VALUE!</v>
      </c>
    </row>
    <row r="776" customFormat="false" ht="14.25" hidden="false" customHeight="false" outlineLevel="0" collapsed="false">
      <c r="A776" s="79"/>
      <c r="B776" s="79"/>
      <c r="C776" s="79"/>
      <c r="D776" s="79"/>
      <c r="E776" s="79"/>
      <c r="F776" s="79"/>
      <c r="G776" s="79"/>
      <c r="H776" s="80"/>
      <c r="I776" s="81"/>
      <c r="J776" s="81"/>
      <c r="K776" s="79"/>
      <c r="L776" s="79"/>
      <c r="M776" s="82" t="e">
        <f aca="false">CalculeDelai(B776,L776,K776)</f>
        <v>#VALUE!</v>
      </c>
      <c r="N776" s="80"/>
      <c r="O776" s="79"/>
      <c r="P776" s="82" t="e">
        <f aca="false">CalculeDUA(B776,O776,N776)</f>
        <v>#VALUE!</v>
      </c>
      <c r="Q776" s="79"/>
      <c r="R776" s="80"/>
      <c r="S776" s="79"/>
      <c r="T776" s="83"/>
      <c r="U776" s="84"/>
      <c r="V776" s="85" t="e">
        <f aca="false">CalculeDureeClassif(B776,U776,T776)</f>
        <v>#VALUE!</v>
      </c>
    </row>
    <row r="777" customFormat="false" ht="14.25" hidden="false" customHeight="false" outlineLevel="0" collapsed="false">
      <c r="A777" s="79"/>
      <c r="B777" s="79"/>
      <c r="C777" s="79"/>
      <c r="D777" s="79"/>
      <c r="E777" s="79"/>
      <c r="F777" s="79"/>
      <c r="G777" s="79"/>
      <c r="H777" s="80"/>
      <c r="I777" s="81"/>
      <c r="J777" s="81"/>
      <c r="K777" s="79"/>
      <c r="L777" s="79"/>
      <c r="M777" s="82" t="e">
        <f aca="false">CalculeDelai(B777,L777,K777)</f>
        <v>#VALUE!</v>
      </c>
      <c r="N777" s="80"/>
      <c r="O777" s="79"/>
      <c r="P777" s="82" t="e">
        <f aca="false">CalculeDUA(B777,O777,N777)</f>
        <v>#VALUE!</v>
      </c>
      <c r="Q777" s="79"/>
      <c r="R777" s="80"/>
      <c r="S777" s="79"/>
      <c r="T777" s="83"/>
      <c r="U777" s="84"/>
      <c r="V777" s="85" t="e">
        <f aca="false">CalculeDureeClassif(B777,U777,T777)</f>
        <v>#VALUE!</v>
      </c>
    </row>
    <row r="778" customFormat="false" ht="14.25" hidden="false" customHeight="false" outlineLevel="0" collapsed="false">
      <c r="A778" s="79"/>
      <c r="B778" s="79"/>
      <c r="C778" s="79"/>
      <c r="D778" s="79"/>
      <c r="E778" s="79"/>
      <c r="F778" s="79"/>
      <c r="G778" s="79"/>
      <c r="H778" s="80"/>
      <c r="I778" s="81"/>
      <c r="J778" s="81"/>
      <c r="K778" s="79"/>
      <c r="L778" s="79"/>
      <c r="M778" s="82" t="e">
        <f aca="false">CalculeDelai(B778,L778,K778)</f>
        <v>#VALUE!</v>
      </c>
      <c r="N778" s="80"/>
      <c r="O778" s="79"/>
      <c r="P778" s="82" t="e">
        <f aca="false">CalculeDUA(B778,O778,N778)</f>
        <v>#VALUE!</v>
      </c>
      <c r="Q778" s="79"/>
      <c r="R778" s="80"/>
      <c r="S778" s="79"/>
      <c r="T778" s="83"/>
      <c r="U778" s="84"/>
      <c r="V778" s="85" t="e">
        <f aca="false">CalculeDureeClassif(B778,U778,T778)</f>
        <v>#VALUE!</v>
      </c>
    </row>
    <row r="779" customFormat="false" ht="14.25" hidden="false" customHeight="false" outlineLevel="0" collapsed="false">
      <c r="A779" s="79"/>
      <c r="B779" s="79"/>
      <c r="C779" s="79"/>
      <c r="D779" s="79"/>
      <c r="E779" s="79"/>
      <c r="F779" s="79"/>
      <c r="G779" s="79"/>
      <c r="H779" s="80"/>
      <c r="I779" s="81"/>
      <c r="J779" s="81"/>
      <c r="K779" s="79"/>
      <c r="L779" s="79"/>
      <c r="M779" s="82" t="e">
        <f aca="false">CalculeDelai(B779,L779,K779)</f>
        <v>#VALUE!</v>
      </c>
      <c r="N779" s="80"/>
      <c r="O779" s="79"/>
      <c r="P779" s="82" t="e">
        <f aca="false">CalculeDUA(B779,O779,N779)</f>
        <v>#VALUE!</v>
      </c>
      <c r="Q779" s="79"/>
      <c r="R779" s="80"/>
      <c r="S779" s="79"/>
      <c r="T779" s="83"/>
      <c r="U779" s="84"/>
      <c r="V779" s="85" t="e">
        <f aca="false">CalculeDureeClassif(B779,U779,T779)</f>
        <v>#VALUE!</v>
      </c>
    </row>
    <row r="780" customFormat="false" ht="14.25" hidden="false" customHeight="false" outlineLevel="0" collapsed="false">
      <c r="A780" s="79"/>
      <c r="B780" s="79"/>
      <c r="C780" s="79"/>
      <c r="D780" s="79"/>
      <c r="E780" s="79"/>
      <c r="F780" s="79"/>
      <c r="G780" s="79"/>
      <c r="H780" s="80"/>
      <c r="I780" s="81"/>
      <c r="J780" s="81"/>
      <c r="K780" s="79"/>
      <c r="L780" s="79"/>
      <c r="M780" s="82" t="e">
        <f aca="false">CalculeDelai(B780,L780,K780)</f>
        <v>#VALUE!</v>
      </c>
      <c r="N780" s="80"/>
      <c r="O780" s="79"/>
      <c r="P780" s="82" t="e">
        <f aca="false">CalculeDUA(B780,O780,N780)</f>
        <v>#VALUE!</v>
      </c>
      <c r="Q780" s="79"/>
      <c r="R780" s="80"/>
      <c r="S780" s="79"/>
      <c r="T780" s="83"/>
      <c r="U780" s="84"/>
      <c r="V780" s="85" t="e">
        <f aca="false">CalculeDureeClassif(B780,U780,T780)</f>
        <v>#VALUE!</v>
      </c>
    </row>
    <row r="781" customFormat="false" ht="14.25" hidden="false" customHeight="false" outlineLevel="0" collapsed="false">
      <c r="A781" s="79"/>
      <c r="B781" s="79"/>
      <c r="C781" s="79"/>
      <c r="D781" s="79"/>
      <c r="E781" s="79"/>
      <c r="F781" s="79"/>
      <c r="G781" s="79"/>
      <c r="H781" s="80"/>
      <c r="I781" s="81"/>
      <c r="J781" s="81"/>
      <c r="K781" s="79"/>
      <c r="L781" s="79"/>
      <c r="M781" s="82" t="e">
        <f aca="false">CalculeDelai(B781,L781,K781)</f>
        <v>#VALUE!</v>
      </c>
      <c r="N781" s="80"/>
      <c r="O781" s="79"/>
      <c r="P781" s="82" t="e">
        <f aca="false">CalculeDUA(B781,O781,N781)</f>
        <v>#VALUE!</v>
      </c>
      <c r="Q781" s="79"/>
      <c r="R781" s="80"/>
      <c r="S781" s="79"/>
      <c r="T781" s="83"/>
      <c r="U781" s="84"/>
      <c r="V781" s="85" t="e">
        <f aca="false">CalculeDureeClassif(B781,U781,T781)</f>
        <v>#VALUE!</v>
      </c>
    </row>
    <row r="782" customFormat="false" ht="14.25" hidden="false" customHeight="false" outlineLevel="0" collapsed="false">
      <c r="A782" s="79"/>
      <c r="B782" s="79"/>
      <c r="C782" s="79"/>
      <c r="D782" s="79"/>
      <c r="E782" s="79"/>
      <c r="F782" s="79"/>
      <c r="G782" s="79"/>
      <c r="H782" s="80"/>
      <c r="I782" s="81"/>
      <c r="J782" s="81"/>
      <c r="K782" s="79"/>
      <c r="L782" s="79"/>
      <c r="M782" s="82" t="e">
        <f aca="false">CalculeDelai(B782,L782,K782)</f>
        <v>#VALUE!</v>
      </c>
      <c r="N782" s="80"/>
      <c r="O782" s="79"/>
      <c r="P782" s="82" t="e">
        <f aca="false">CalculeDUA(B782,O782,N782)</f>
        <v>#VALUE!</v>
      </c>
      <c r="Q782" s="79"/>
      <c r="R782" s="80"/>
      <c r="S782" s="79"/>
      <c r="T782" s="83"/>
      <c r="U782" s="84"/>
      <c r="V782" s="85" t="e">
        <f aca="false">CalculeDureeClassif(B782,U782,T782)</f>
        <v>#VALUE!</v>
      </c>
    </row>
    <row r="783" customFormat="false" ht="14.25" hidden="false" customHeight="false" outlineLevel="0" collapsed="false">
      <c r="A783" s="79"/>
      <c r="B783" s="79"/>
      <c r="C783" s="79"/>
      <c r="D783" s="79"/>
      <c r="E783" s="79"/>
      <c r="F783" s="79"/>
      <c r="G783" s="79"/>
      <c r="H783" s="80"/>
      <c r="I783" s="81"/>
      <c r="J783" s="81"/>
      <c r="K783" s="79"/>
      <c r="L783" s="79"/>
      <c r="M783" s="82" t="e">
        <f aca="false">CalculeDelai(B783,L783,K783)</f>
        <v>#VALUE!</v>
      </c>
      <c r="N783" s="80"/>
      <c r="O783" s="79"/>
      <c r="P783" s="82" t="e">
        <f aca="false">CalculeDUA(B783,O783,N783)</f>
        <v>#VALUE!</v>
      </c>
      <c r="Q783" s="79"/>
      <c r="R783" s="80"/>
      <c r="S783" s="79"/>
      <c r="T783" s="83"/>
      <c r="U783" s="84"/>
      <c r="V783" s="85" t="e">
        <f aca="false">CalculeDureeClassif(B783,U783,T783)</f>
        <v>#VALUE!</v>
      </c>
    </row>
    <row r="784" customFormat="false" ht="14.25" hidden="false" customHeight="false" outlineLevel="0" collapsed="false">
      <c r="A784" s="79"/>
      <c r="B784" s="79"/>
      <c r="C784" s="79"/>
      <c r="D784" s="79"/>
      <c r="E784" s="79"/>
      <c r="F784" s="79"/>
      <c r="G784" s="79"/>
      <c r="H784" s="80"/>
      <c r="I784" s="81"/>
      <c r="J784" s="81"/>
      <c r="K784" s="79"/>
      <c r="L784" s="79"/>
      <c r="M784" s="82" t="e">
        <f aca="false">CalculeDelai(B784,L784,K784)</f>
        <v>#VALUE!</v>
      </c>
      <c r="N784" s="80"/>
      <c r="O784" s="79"/>
      <c r="P784" s="82" t="e">
        <f aca="false">CalculeDUA(B784,O784,N784)</f>
        <v>#VALUE!</v>
      </c>
      <c r="Q784" s="79"/>
      <c r="R784" s="80"/>
      <c r="S784" s="79"/>
      <c r="T784" s="83"/>
      <c r="U784" s="84"/>
      <c r="V784" s="85" t="e">
        <f aca="false">CalculeDureeClassif(B784,U784,T784)</f>
        <v>#VALUE!</v>
      </c>
    </row>
    <row r="785" customFormat="false" ht="14.25" hidden="false" customHeight="false" outlineLevel="0" collapsed="false">
      <c r="A785" s="79"/>
      <c r="B785" s="79"/>
      <c r="C785" s="79"/>
      <c r="D785" s="79"/>
      <c r="E785" s="79"/>
      <c r="F785" s="79"/>
      <c r="G785" s="79"/>
      <c r="H785" s="80"/>
      <c r="I785" s="81"/>
      <c r="J785" s="81"/>
      <c r="K785" s="79"/>
      <c r="L785" s="79"/>
      <c r="M785" s="82" t="e">
        <f aca="false">CalculeDelai(B785,L785,K785)</f>
        <v>#VALUE!</v>
      </c>
      <c r="N785" s="80"/>
      <c r="O785" s="79"/>
      <c r="P785" s="82" t="e">
        <f aca="false">CalculeDUA(B785,O785,N785)</f>
        <v>#VALUE!</v>
      </c>
      <c r="Q785" s="79"/>
      <c r="R785" s="80"/>
      <c r="S785" s="79"/>
      <c r="T785" s="83"/>
      <c r="U785" s="84"/>
      <c r="V785" s="85" t="e">
        <f aca="false">CalculeDureeClassif(B785,U785,T785)</f>
        <v>#VALUE!</v>
      </c>
    </row>
    <row r="786" customFormat="false" ht="14.25" hidden="false" customHeight="false" outlineLevel="0" collapsed="false">
      <c r="A786" s="79"/>
      <c r="B786" s="79"/>
      <c r="C786" s="79"/>
      <c r="D786" s="79"/>
      <c r="E786" s="79"/>
      <c r="F786" s="79"/>
      <c r="G786" s="79"/>
      <c r="H786" s="80"/>
      <c r="I786" s="81"/>
      <c r="J786" s="81"/>
      <c r="K786" s="79"/>
      <c r="L786" s="79"/>
      <c r="M786" s="82" t="e">
        <f aca="false">CalculeDelai(B786,L786,K786)</f>
        <v>#VALUE!</v>
      </c>
      <c r="N786" s="80"/>
      <c r="O786" s="79"/>
      <c r="P786" s="82" t="e">
        <f aca="false">CalculeDUA(B786,O786,N786)</f>
        <v>#VALUE!</v>
      </c>
      <c r="Q786" s="79"/>
      <c r="R786" s="80"/>
      <c r="S786" s="79"/>
      <c r="T786" s="83"/>
      <c r="U786" s="84"/>
      <c r="V786" s="85" t="e">
        <f aca="false">CalculeDureeClassif(B786,U786,T786)</f>
        <v>#VALUE!</v>
      </c>
    </row>
    <row r="787" customFormat="false" ht="14.25" hidden="false" customHeight="false" outlineLevel="0" collapsed="false">
      <c r="A787" s="79"/>
      <c r="B787" s="79"/>
      <c r="C787" s="79"/>
      <c r="D787" s="79"/>
      <c r="E787" s="79"/>
      <c r="F787" s="79"/>
      <c r="G787" s="79"/>
      <c r="H787" s="80"/>
      <c r="I787" s="81"/>
      <c r="J787" s="81"/>
      <c r="K787" s="79"/>
      <c r="L787" s="79"/>
      <c r="M787" s="82" t="e">
        <f aca="false">CalculeDelai(B787,L787,K787)</f>
        <v>#VALUE!</v>
      </c>
      <c r="N787" s="80"/>
      <c r="O787" s="79"/>
      <c r="P787" s="82" t="e">
        <f aca="false">CalculeDUA(B787,O787,N787)</f>
        <v>#VALUE!</v>
      </c>
      <c r="Q787" s="79"/>
      <c r="R787" s="80"/>
      <c r="S787" s="79"/>
      <c r="T787" s="83"/>
      <c r="U787" s="84"/>
      <c r="V787" s="85" t="e">
        <f aca="false">CalculeDureeClassif(B787,U787,T787)</f>
        <v>#VALUE!</v>
      </c>
    </row>
    <row r="788" customFormat="false" ht="14.25" hidden="false" customHeight="false" outlineLevel="0" collapsed="false">
      <c r="A788" s="79"/>
      <c r="B788" s="79"/>
      <c r="C788" s="79"/>
      <c r="D788" s="79"/>
      <c r="E788" s="79"/>
      <c r="F788" s="79"/>
      <c r="G788" s="79"/>
      <c r="H788" s="80"/>
      <c r="I788" s="81"/>
      <c r="J788" s="81"/>
      <c r="K788" s="79"/>
      <c r="L788" s="79"/>
      <c r="M788" s="82" t="e">
        <f aca="false">CalculeDelai(B788,L788,K788)</f>
        <v>#VALUE!</v>
      </c>
      <c r="N788" s="80"/>
      <c r="O788" s="79"/>
      <c r="P788" s="82" t="e">
        <f aca="false">CalculeDUA(B788,O788,N788)</f>
        <v>#VALUE!</v>
      </c>
      <c r="Q788" s="79"/>
      <c r="R788" s="80"/>
      <c r="S788" s="79"/>
      <c r="T788" s="83"/>
      <c r="U788" s="84"/>
      <c r="V788" s="85" t="e">
        <f aca="false">CalculeDureeClassif(B788,U788,T788)</f>
        <v>#VALUE!</v>
      </c>
    </row>
    <row r="789" customFormat="false" ht="14.25" hidden="false" customHeight="false" outlineLevel="0" collapsed="false">
      <c r="A789" s="79"/>
      <c r="B789" s="79"/>
      <c r="C789" s="79"/>
      <c r="D789" s="79"/>
      <c r="E789" s="79"/>
      <c r="F789" s="79"/>
      <c r="G789" s="79"/>
      <c r="H789" s="80"/>
      <c r="I789" s="81"/>
      <c r="J789" s="81"/>
      <c r="K789" s="79"/>
      <c r="L789" s="79"/>
      <c r="M789" s="82" t="e">
        <f aca="false">CalculeDelai(B789,L789,K789)</f>
        <v>#VALUE!</v>
      </c>
      <c r="N789" s="80"/>
      <c r="O789" s="79"/>
      <c r="P789" s="82" t="e">
        <f aca="false">CalculeDUA(B789,O789,N789)</f>
        <v>#VALUE!</v>
      </c>
      <c r="Q789" s="79"/>
      <c r="R789" s="80"/>
      <c r="S789" s="79"/>
      <c r="T789" s="83"/>
      <c r="U789" s="84"/>
      <c r="V789" s="85" t="e">
        <f aca="false">CalculeDureeClassif(B789,U789,T789)</f>
        <v>#VALUE!</v>
      </c>
    </row>
    <row r="790" customFormat="false" ht="14.25" hidden="false" customHeight="false" outlineLevel="0" collapsed="false">
      <c r="A790" s="79"/>
      <c r="B790" s="79"/>
      <c r="C790" s="79"/>
      <c r="D790" s="79"/>
      <c r="E790" s="79"/>
      <c r="F790" s="79"/>
      <c r="G790" s="79"/>
      <c r="H790" s="80"/>
      <c r="I790" s="81"/>
      <c r="J790" s="81"/>
      <c r="K790" s="79"/>
      <c r="L790" s="79"/>
      <c r="M790" s="82" t="e">
        <f aca="false">CalculeDelai(B790,L790,K790)</f>
        <v>#VALUE!</v>
      </c>
      <c r="N790" s="80"/>
      <c r="O790" s="79"/>
      <c r="P790" s="82" t="e">
        <f aca="false">CalculeDUA(B790,O790,N790)</f>
        <v>#VALUE!</v>
      </c>
      <c r="Q790" s="79"/>
      <c r="R790" s="80"/>
      <c r="S790" s="79"/>
      <c r="T790" s="83"/>
      <c r="U790" s="84"/>
      <c r="V790" s="85" t="e">
        <f aca="false">CalculeDureeClassif(B790,U790,T790)</f>
        <v>#VALUE!</v>
      </c>
    </row>
    <row r="791" customFormat="false" ht="14.25" hidden="false" customHeight="false" outlineLevel="0" collapsed="false">
      <c r="A791" s="79"/>
      <c r="B791" s="79"/>
      <c r="C791" s="79"/>
      <c r="D791" s="79"/>
      <c r="E791" s="79"/>
      <c r="F791" s="79"/>
      <c r="G791" s="79"/>
      <c r="H791" s="80"/>
      <c r="I791" s="81"/>
      <c r="J791" s="81"/>
      <c r="K791" s="79"/>
      <c r="L791" s="79"/>
      <c r="M791" s="82" t="e">
        <f aca="false">CalculeDelai(B791,L791,K791)</f>
        <v>#VALUE!</v>
      </c>
      <c r="N791" s="80"/>
      <c r="O791" s="79"/>
      <c r="P791" s="82" t="e">
        <f aca="false">CalculeDUA(B791,O791,N791)</f>
        <v>#VALUE!</v>
      </c>
      <c r="Q791" s="79"/>
      <c r="R791" s="80"/>
      <c r="S791" s="79"/>
      <c r="T791" s="83"/>
      <c r="U791" s="84"/>
      <c r="V791" s="85" t="e">
        <f aca="false">CalculeDureeClassif(B791,U791,T791)</f>
        <v>#VALUE!</v>
      </c>
    </row>
    <row r="792" customFormat="false" ht="14.25" hidden="false" customHeight="false" outlineLevel="0" collapsed="false">
      <c r="A792" s="79"/>
      <c r="B792" s="79"/>
      <c r="C792" s="79"/>
      <c r="D792" s="79"/>
      <c r="E792" s="79"/>
      <c r="F792" s="79"/>
      <c r="G792" s="79"/>
      <c r="H792" s="80"/>
      <c r="I792" s="81"/>
      <c r="J792" s="81"/>
      <c r="K792" s="79"/>
      <c r="L792" s="79"/>
      <c r="M792" s="82" t="e">
        <f aca="false">CalculeDelai(B792,L792,K792)</f>
        <v>#VALUE!</v>
      </c>
      <c r="N792" s="80"/>
      <c r="O792" s="79"/>
      <c r="P792" s="82" t="e">
        <f aca="false">CalculeDUA(B792,O792,N792)</f>
        <v>#VALUE!</v>
      </c>
      <c r="Q792" s="79"/>
      <c r="R792" s="80"/>
      <c r="S792" s="79"/>
      <c r="T792" s="83"/>
      <c r="U792" s="84"/>
      <c r="V792" s="85" t="e">
        <f aca="false">CalculeDureeClassif(B792,U792,T792)</f>
        <v>#VALUE!</v>
      </c>
    </row>
    <row r="793" customFormat="false" ht="14.25" hidden="false" customHeight="false" outlineLevel="0" collapsed="false">
      <c r="A793" s="79"/>
      <c r="B793" s="79"/>
      <c r="C793" s="79"/>
      <c r="D793" s="79"/>
      <c r="E793" s="79"/>
      <c r="F793" s="79"/>
      <c r="G793" s="79"/>
      <c r="H793" s="80"/>
      <c r="I793" s="81"/>
      <c r="J793" s="81"/>
      <c r="K793" s="79"/>
      <c r="L793" s="79"/>
      <c r="M793" s="82" t="e">
        <f aca="false">CalculeDelai(B793,L793,K793)</f>
        <v>#VALUE!</v>
      </c>
      <c r="N793" s="80"/>
      <c r="O793" s="79"/>
      <c r="P793" s="82" t="e">
        <f aca="false">CalculeDUA(B793,O793,N793)</f>
        <v>#VALUE!</v>
      </c>
      <c r="Q793" s="79"/>
      <c r="R793" s="80"/>
      <c r="S793" s="79"/>
      <c r="T793" s="83"/>
      <c r="U793" s="84"/>
      <c r="V793" s="85" t="e">
        <f aca="false">CalculeDureeClassif(B793,U793,T793)</f>
        <v>#VALUE!</v>
      </c>
    </row>
    <row r="794" customFormat="false" ht="14.25" hidden="false" customHeight="false" outlineLevel="0" collapsed="false">
      <c r="A794" s="79"/>
      <c r="B794" s="79"/>
      <c r="C794" s="79"/>
      <c r="D794" s="79"/>
      <c r="E794" s="79"/>
      <c r="F794" s="79"/>
      <c r="G794" s="79"/>
      <c r="H794" s="80"/>
      <c r="I794" s="81"/>
      <c r="J794" s="81"/>
      <c r="K794" s="79"/>
      <c r="L794" s="79"/>
      <c r="M794" s="82" t="e">
        <f aca="false">CalculeDelai(B794,L794,K794)</f>
        <v>#VALUE!</v>
      </c>
      <c r="N794" s="80"/>
      <c r="O794" s="79"/>
      <c r="P794" s="82" t="e">
        <f aca="false">CalculeDUA(B794,O794,N794)</f>
        <v>#VALUE!</v>
      </c>
      <c r="Q794" s="79"/>
      <c r="R794" s="80"/>
      <c r="S794" s="79"/>
      <c r="T794" s="83"/>
      <c r="U794" s="84"/>
      <c r="V794" s="85" t="e">
        <f aca="false">CalculeDureeClassif(B794,U794,T794)</f>
        <v>#VALUE!</v>
      </c>
    </row>
    <row r="795" customFormat="false" ht="14.25" hidden="false" customHeight="false" outlineLevel="0" collapsed="false">
      <c r="A795" s="79"/>
      <c r="B795" s="79"/>
      <c r="C795" s="79"/>
      <c r="D795" s="79"/>
      <c r="E795" s="79"/>
      <c r="F795" s="79"/>
      <c r="G795" s="79"/>
      <c r="H795" s="80"/>
      <c r="I795" s="81"/>
      <c r="J795" s="81"/>
      <c r="K795" s="79"/>
      <c r="L795" s="79"/>
      <c r="M795" s="82" t="e">
        <f aca="false">CalculeDelai(B795,L795,K795)</f>
        <v>#VALUE!</v>
      </c>
      <c r="N795" s="80"/>
      <c r="O795" s="79"/>
      <c r="P795" s="82" t="e">
        <f aca="false">CalculeDUA(B795,O795,N795)</f>
        <v>#VALUE!</v>
      </c>
      <c r="Q795" s="79"/>
      <c r="R795" s="80"/>
      <c r="S795" s="79"/>
      <c r="T795" s="83"/>
      <c r="U795" s="84"/>
      <c r="V795" s="85" t="e">
        <f aca="false">CalculeDureeClassif(B795,U795,T795)</f>
        <v>#VALUE!</v>
      </c>
    </row>
    <row r="796" customFormat="false" ht="14.25" hidden="false" customHeight="false" outlineLevel="0" collapsed="false">
      <c r="A796" s="79"/>
      <c r="B796" s="79"/>
      <c r="C796" s="79"/>
      <c r="D796" s="79"/>
      <c r="E796" s="79"/>
      <c r="F796" s="79"/>
      <c r="G796" s="79"/>
      <c r="H796" s="80"/>
      <c r="I796" s="81"/>
      <c r="J796" s="81"/>
      <c r="K796" s="79"/>
      <c r="L796" s="79"/>
      <c r="M796" s="82" t="e">
        <f aca="false">CalculeDelai(B796,L796,K796)</f>
        <v>#VALUE!</v>
      </c>
      <c r="N796" s="80"/>
      <c r="O796" s="79"/>
      <c r="P796" s="82" t="e">
        <f aca="false">CalculeDUA(B796,O796,N796)</f>
        <v>#VALUE!</v>
      </c>
      <c r="Q796" s="79"/>
      <c r="R796" s="80"/>
      <c r="S796" s="79"/>
      <c r="T796" s="83"/>
      <c r="U796" s="84"/>
      <c r="V796" s="85" t="e">
        <f aca="false">CalculeDureeClassif(B796,U796,T796)</f>
        <v>#VALUE!</v>
      </c>
    </row>
    <row r="797" customFormat="false" ht="14.25" hidden="false" customHeight="false" outlineLevel="0" collapsed="false">
      <c r="A797" s="79"/>
      <c r="B797" s="79"/>
      <c r="C797" s="79"/>
      <c r="D797" s="79"/>
      <c r="E797" s="79"/>
      <c r="F797" s="79"/>
      <c r="G797" s="79"/>
      <c r="H797" s="80"/>
      <c r="I797" s="81"/>
      <c r="J797" s="81"/>
      <c r="K797" s="79"/>
      <c r="L797" s="79"/>
      <c r="M797" s="82" t="e">
        <f aca="false">CalculeDelai(B797,L797,K797)</f>
        <v>#VALUE!</v>
      </c>
      <c r="N797" s="80"/>
      <c r="O797" s="79"/>
      <c r="P797" s="82" t="e">
        <f aca="false">CalculeDUA(B797,O797,N797)</f>
        <v>#VALUE!</v>
      </c>
      <c r="Q797" s="79"/>
      <c r="R797" s="80"/>
      <c r="S797" s="79"/>
      <c r="T797" s="83"/>
      <c r="U797" s="84"/>
      <c r="V797" s="85" t="e">
        <f aca="false">CalculeDureeClassif(B797,U797,T797)</f>
        <v>#VALUE!</v>
      </c>
    </row>
    <row r="798" customFormat="false" ht="14.25" hidden="false" customHeight="false" outlineLevel="0" collapsed="false">
      <c r="A798" s="79"/>
      <c r="B798" s="79"/>
      <c r="C798" s="79"/>
      <c r="D798" s="79"/>
      <c r="E798" s="79"/>
      <c r="F798" s="79"/>
      <c r="G798" s="79"/>
      <c r="H798" s="80"/>
      <c r="I798" s="81"/>
      <c r="J798" s="81"/>
      <c r="K798" s="79"/>
      <c r="L798" s="79"/>
      <c r="M798" s="82" t="e">
        <f aca="false">CalculeDelai(B798,L798,K798)</f>
        <v>#VALUE!</v>
      </c>
      <c r="N798" s="80"/>
      <c r="O798" s="79"/>
      <c r="P798" s="82" t="e">
        <f aca="false">CalculeDUA(B798,O798,N798)</f>
        <v>#VALUE!</v>
      </c>
      <c r="Q798" s="79"/>
      <c r="R798" s="80"/>
      <c r="S798" s="79"/>
      <c r="T798" s="83"/>
      <c r="U798" s="84"/>
      <c r="V798" s="85" t="e">
        <f aca="false">CalculeDureeClassif(B798,U798,T798)</f>
        <v>#VALUE!</v>
      </c>
    </row>
    <row r="799" customFormat="false" ht="14.25" hidden="false" customHeight="false" outlineLevel="0" collapsed="false">
      <c r="A799" s="79"/>
      <c r="B799" s="79"/>
      <c r="C799" s="79"/>
      <c r="D799" s="79"/>
      <c r="E799" s="79"/>
      <c r="F799" s="79"/>
      <c r="G799" s="79"/>
      <c r="H799" s="80"/>
      <c r="I799" s="81"/>
      <c r="J799" s="81"/>
      <c r="K799" s="79"/>
      <c r="L799" s="79"/>
      <c r="M799" s="82" t="e">
        <f aca="false">CalculeDelai(B799,L799,K799)</f>
        <v>#VALUE!</v>
      </c>
      <c r="N799" s="80"/>
      <c r="O799" s="79"/>
      <c r="P799" s="82" t="e">
        <f aca="false">CalculeDUA(B799,O799,N799)</f>
        <v>#VALUE!</v>
      </c>
      <c r="Q799" s="79"/>
      <c r="R799" s="80"/>
      <c r="S799" s="79"/>
      <c r="T799" s="83"/>
      <c r="U799" s="84"/>
      <c r="V799" s="85" t="e">
        <f aca="false">CalculeDureeClassif(B799,U799,T799)</f>
        <v>#VALUE!</v>
      </c>
    </row>
    <row r="800" customFormat="false" ht="14.25" hidden="false" customHeight="false" outlineLevel="0" collapsed="false">
      <c r="A800" s="79"/>
      <c r="B800" s="79"/>
      <c r="C800" s="79"/>
      <c r="D800" s="79"/>
      <c r="E800" s="79"/>
      <c r="F800" s="79"/>
      <c r="G800" s="79"/>
      <c r="H800" s="80"/>
      <c r="I800" s="81"/>
      <c r="J800" s="81"/>
      <c r="K800" s="79"/>
      <c r="L800" s="79"/>
      <c r="M800" s="82" t="e">
        <f aca="false">CalculeDelai(B800,L800,K800)</f>
        <v>#VALUE!</v>
      </c>
      <c r="N800" s="80"/>
      <c r="O800" s="79"/>
      <c r="P800" s="82" t="e">
        <f aca="false">CalculeDUA(B800,O800,N800)</f>
        <v>#VALUE!</v>
      </c>
      <c r="Q800" s="79"/>
      <c r="R800" s="80"/>
      <c r="S800" s="79"/>
      <c r="T800" s="83"/>
      <c r="U800" s="84"/>
      <c r="V800" s="85" t="e">
        <f aca="false">CalculeDureeClassif(B800,U800,T800)</f>
        <v>#VALUE!</v>
      </c>
    </row>
    <row r="801" customFormat="false" ht="14.25" hidden="false" customHeight="false" outlineLevel="0" collapsed="false">
      <c r="A801" s="79"/>
      <c r="B801" s="79"/>
      <c r="C801" s="79"/>
      <c r="D801" s="79"/>
      <c r="E801" s="79"/>
      <c r="F801" s="79"/>
      <c r="G801" s="79"/>
      <c r="H801" s="80"/>
      <c r="I801" s="81"/>
      <c r="J801" s="81"/>
      <c r="K801" s="79"/>
      <c r="L801" s="79"/>
      <c r="M801" s="82" t="e">
        <f aca="false">CalculeDelai(B801,L801,K801)</f>
        <v>#VALUE!</v>
      </c>
      <c r="N801" s="80"/>
      <c r="O801" s="79"/>
      <c r="P801" s="82" t="e">
        <f aca="false">CalculeDUA(B801,O801,N801)</f>
        <v>#VALUE!</v>
      </c>
      <c r="Q801" s="79"/>
      <c r="R801" s="80"/>
      <c r="S801" s="79"/>
      <c r="T801" s="83"/>
      <c r="U801" s="84"/>
      <c r="V801" s="85" t="e">
        <f aca="false">CalculeDureeClassif(B801,U801,T801)</f>
        <v>#VALUE!</v>
      </c>
    </row>
    <row r="802" customFormat="false" ht="14.25" hidden="false" customHeight="false" outlineLevel="0" collapsed="false">
      <c r="A802" s="79"/>
      <c r="B802" s="79"/>
      <c r="C802" s="79"/>
      <c r="D802" s="79"/>
      <c r="E802" s="79"/>
      <c r="F802" s="79"/>
      <c r="G802" s="79"/>
      <c r="H802" s="80"/>
      <c r="I802" s="81"/>
      <c r="J802" s="81"/>
      <c r="K802" s="79"/>
      <c r="L802" s="79"/>
      <c r="M802" s="82" t="e">
        <f aca="false">CalculeDelai(B802,L802,K802)</f>
        <v>#VALUE!</v>
      </c>
      <c r="N802" s="80"/>
      <c r="O802" s="79"/>
      <c r="P802" s="82" t="e">
        <f aca="false">CalculeDUA(B802,O802,N802)</f>
        <v>#VALUE!</v>
      </c>
      <c r="Q802" s="79"/>
      <c r="R802" s="80"/>
      <c r="S802" s="79"/>
      <c r="T802" s="83"/>
      <c r="U802" s="84"/>
      <c r="V802" s="85" t="e">
        <f aca="false">CalculeDureeClassif(B802,U802,T802)</f>
        <v>#VALUE!</v>
      </c>
    </row>
    <row r="803" customFormat="false" ht="14.25" hidden="false" customHeight="false" outlineLevel="0" collapsed="false">
      <c r="A803" s="79"/>
      <c r="B803" s="79"/>
      <c r="C803" s="79"/>
      <c r="D803" s="79"/>
      <c r="E803" s="79"/>
      <c r="F803" s="79"/>
      <c r="G803" s="79"/>
      <c r="H803" s="80"/>
      <c r="I803" s="81"/>
      <c r="J803" s="81"/>
      <c r="K803" s="79"/>
      <c r="L803" s="79"/>
      <c r="M803" s="82" t="e">
        <f aca="false">CalculeDelai(B803,L803,K803)</f>
        <v>#VALUE!</v>
      </c>
      <c r="N803" s="80"/>
      <c r="O803" s="79"/>
      <c r="P803" s="82" t="e">
        <f aca="false">CalculeDUA(B803,O803,N803)</f>
        <v>#VALUE!</v>
      </c>
      <c r="Q803" s="79"/>
      <c r="R803" s="80"/>
      <c r="S803" s="79"/>
      <c r="T803" s="83"/>
      <c r="U803" s="84"/>
      <c r="V803" s="85" t="e">
        <f aca="false">CalculeDureeClassif(B803,U803,T803)</f>
        <v>#VALUE!</v>
      </c>
    </row>
    <row r="804" customFormat="false" ht="14.25" hidden="false" customHeight="false" outlineLevel="0" collapsed="false">
      <c r="A804" s="79"/>
      <c r="B804" s="79"/>
      <c r="C804" s="79"/>
      <c r="D804" s="79"/>
      <c r="E804" s="79"/>
      <c r="F804" s="79"/>
      <c r="G804" s="79"/>
      <c r="H804" s="80"/>
      <c r="I804" s="81"/>
      <c r="J804" s="81"/>
      <c r="K804" s="79"/>
      <c r="L804" s="79"/>
      <c r="M804" s="82" t="e">
        <f aca="false">CalculeDelai(B804,L804,K804)</f>
        <v>#VALUE!</v>
      </c>
      <c r="N804" s="80"/>
      <c r="O804" s="79"/>
      <c r="P804" s="82" t="e">
        <f aca="false">CalculeDUA(B804,O804,N804)</f>
        <v>#VALUE!</v>
      </c>
      <c r="Q804" s="79"/>
      <c r="R804" s="80"/>
      <c r="S804" s="79"/>
      <c r="T804" s="83"/>
      <c r="U804" s="84"/>
      <c r="V804" s="85" t="e">
        <f aca="false">CalculeDureeClassif(B804,U804,T804)</f>
        <v>#VALUE!</v>
      </c>
    </row>
    <row r="805" customFormat="false" ht="14.25" hidden="false" customHeight="false" outlineLevel="0" collapsed="false">
      <c r="A805" s="79"/>
      <c r="B805" s="79"/>
      <c r="C805" s="79"/>
      <c r="D805" s="79"/>
      <c r="E805" s="79"/>
      <c r="F805" s="79"/>
      <c r="G805" s="79"/>
      <c r="H805" s="80"/>
      <c r="I805" s="81"/>
      <c r="J805" s="81"/>
      <c r="K805" s="79"/>
      <c r="L805" s="79"/>
      <c r="M805" s="82" t="e">
        <f aca="false">CalculeDelai(B805,L805,K805)</f>
        <v>#VALUE!</v>
      </c>
      <c r="N805" s="80"/>
      <c r="O805" s="79"/>
      <c r="P805" s="82" t="e">
        <f aca="false">CalculeDUA(B805,O805,N805)</f>
        <v>#VALUE!</v>
      </c>
      <c r="Q805" s="79"/>
      <c r="R805" s="80"/>
      <c r="S805" s="79"/>
      <c r="T805" s="83"/>
      <c r="U805" s="84"/>
      <c r="V805" s="85" t="e">
        <f aca="false">CalculeDureeClassif(B805,U805,T805)</f>
        <v>#VALUE!</v>
      </c>
    </row>
    <row r="806" customFormat="false" ht="14.25" hidden="false" customHeight="false" outlineLevel="0" collapsed="false">
      <c r="A806" s="79"/>
      <c r="B806" s="79"/>
      <c r="C806" s="79"/>
      <c r="D806" s="79"/>
      <c r="E806" s="79"/>
      <c r="F806" s="79"/>
      <c r="G806" s="79"/>
      <c r="H806" s="80"/>
      <c r="I806" s="81"/>
      <c r="J806" s="81"/>
      <c r="K806" s="79"/>
      <c r="L806" s="79"/>
      <c r="M806" s="82" t="e">
        <f aca="false">CalculeDelai(B806,L806,K806)</f>
        <v>#VALUE!</v>
      </c>
      <c r="N806" s="80"/>
      <c r="O806" s="79"/>
      <c r="P806" s="82" t="e">
        <f aca="false">CalculeDUA(B806,O806,N806)</f>
        <v>#VALUE!</v>
      </c>
      <c r="Q806" s="79"/>
      <c r="R806" s="80"/>
      <c r="S806" s="79"/>
      <c r="T806" s="83"/>
      <c r="U806" s="84"/>
      <c r="V806" s="85" t="e">
        <f aca="false">CalculeDureeClassif(B806,U806,T806)</f>
        <v>#VALUE!</v>
      </c>
    </row>
    <row r="807" customFormat="false" ht="14.25" hidden="false" customHeight="false" outlineLevel="0" collapsed="false">
      <c r="A807" s="79"/>
      <c r="B807" s="79"/>
      <c r="C807" s="79"/>
      <c r="D807" s="79"/>
      <c r="E807" s="79"/>
      <c r="F807" s="79"/>
      <c r="G807" s="79"/>
      <c r="H807" s="80"/>
      <c r="I807" s="81"/>
      <c r="J807" s="81"/>
      <c r="K807" s="79"/>
      <c r="L807" s="79"/>
      <c r="M807" s="82" t="e">
        <f aca="false">CalculeDelai(B807,L807,K807)</f>
        <v>#VALUE!</v>
      </c>
      <c r="N807" s="80"/>
      <c r="O807" s="79"/>
      <c r="P807" s="82" t="e">
        <f aca="false">CalculeDUA(B807,O807,N807)</f>
        <v>#VALUE!</v>
      </c>
      <c r="Q807" s="79"/>
      <c r="R807" s="80"/>
      <c r="S807" s="79"/>
      <c r="T807" s="83"/>
      <c r="U807" s="84"/>
      <c r="V807" s="85" t="e">
        <f aca="false">CalculeDureeClassif(B807,U807,T807)</f>
        <v>#VALUE!</v>
      </c>
    </row>
    <row r="808" customFormat="false" ht="14.25" hidden="false" customHeight="false" outlineLevel="0" collapsed="false">
      <c r="A808" s="79"/>
      <c r="B808" s="79"/>
      <c r="C808" s="79"/>
      <c r="D808" s="79"/>
      <c r="E808" s="79"/>
      <c r="F808" s="79"/>
      <c r="G808" s="79"/>
      <c r="H808" s="80"/>
      <c r="I808" s="81"/>
      <c r="J808" s="81"/>
      <c r="K808" s="79"/>
      <c r="L808" s="79"/>
      <c r="M808" s="82" t="e">
        <f aca="false">CalculeDelai(B808,L808,K808)</f>
        <v>#VALUE!</v>
      </c>
      <c r="N808" s="80"/>
      <c r="O808" s="79"/>
      <c r="P808" s="82" t="e">
        <f aca="false">CalculeDUA(B808,O808,N808)</f>
        <v>#VALUE!</v>
      </c>
      <c r="Q808" s="79"/>
      <c r="R808" s="80"/>
      <c r="S808" s="79"/>
      <c r="T808" s="83"/>
      <c r="U808" s="84"/>
      <c r="V808" s="85" t="e">
        <f aca="false">CalculeDureeClassif(B808,U808,T808)</f>
        <v>#VALUE!</v>
      </c>
    </row>
    <row r="809" customFormat="false" ht="14.25" hidden="false" customHeight="false" outlineLevel="0" collapsed="false">
      <c r="A809" s="79"/>
      <c r="B809" s="79"/>
      <c r="C809" s="79"/>
      <c r="D809" s="79"/>
      <c r="E809" s="79"/>
      <c r="F809" s="79"/>
      <c r="G809" s="79"/>
      <c r="H809" s="80"/>
      <c r="I809" s="81"/>
      <c r="J809" s="81"/>
      <c r="K809" s="79"/>
      <c r="L809" s="79"/>
      <c r="M809" s="82" t="e">
        <f aca="false">CalculeDelai(B809,L809,K809)</f>
        <v>#VALUE!</v>
      </c>
      <c r="N809" s="80"/>
      <c r="O809" s="79"/>
      <c r="P809" s="82" t="e">
        <f aca="false">CalculeDUA(B809,O809,N809)</f>
        <v>#VALUE!</v>
      </c>
      <c r="Q809" s="79"/>
      <c r="R809" s="80"/>
      <c r="S809" s="79"/>
      <c r="T809" s="83"/>
      <c r="U809" s="84"/>
      <c r="V809" s="85" t="e">
        <f aca="false">CalculeDureeClassif(B809,U809,T809)</f>
        <v>#VALUE!</v>
      </c>
    </row>
    <row r="810" customFormat="false" ht="14.25" hidden="false" customHeight="false" outlineLevel="0" collapsed="false">
      <c r="A810" s="79"/>
      <c r="B810" s="79"/>
      <c r="C810" s="79"/>
      <c r="D810" s="79"/>
      <c r="E810" s="79"/>
      <c r="F810" s="79"/>
      <c r="G810" s="79"/>
      <c r="H810" s="80"/>
      <c r="I810" s="81"/>
      <c r="J810" s="81"/>
      <c r="K810" s="79"/>
      <c r="L810" s="79"/>
      <c r="M810" s="82" t="e">
        <f aca="false">CalculeDelai(B810,L810,K810)</f>
        <v>#VALUE!</v>
      </c>
      <c r="N810" s="80"/>
      <c r="O810" s="79"/>
      <c r="P810" s="82" t="e">
        <f aca="false">CalculeDUA(B810,O810,N810)</f>
        <v>#VALUE!</v>
      </c>
      <c r="Q810" s="79"/>
      <c r="R810" s="80"/>
      <c r="S810" s="79"/>
      <c r="T810" s="83"/>
      <c r="U810" s="84"/>
      <c r="V810" s="85" t="e">
        <f aca="false">CalculeDureeClassif(B810,U810,T810)</f>
        <v>#VALUE!</v>
      </c>
    </row>
    <row r="811" customFormat="false" ht="14.25" hidden="false" customHeight="false" outlineLevel="0" collapsed="false">
      <c r="A811" s="79"/>
      <c r="B811" s="79"/>
      <c r="C811" s="79"/>
      <c r="D811" s="79"/>
      <c r="E811" s="79"/>
      <c r="F811" s="79"/>
      <c r="G811" s="79"/>
      <c r="H811" s="80"/>
      <c r="I811" s="81"/>
      <c r="J811" s="81"/>
      <c r="K811" s="79"/>
      <c r="L811" s="79"/>
      <c r="M811" s="82" t="e">
        <f aca="false">CalculeDelai(B811,L811,K811)</f>
        <v>#VALUE!</v>
      </c>
      <c r="N811" s="80"/>
      <c r="O811" s="79"/>
      <c r="P811" s="82" t="e">
        <f aca="false">CalculeDUA(B811,O811,N811)</f>
        <v>#VALUE!</v>
      </c>
      <c r="Q811" s="79"/>
      <c r="R811" s="80"/>
      <c r="S811" s="79"/>
      <c r="T811" s="83"/>
      <c r="U811" s="84"/>
      <c r="V811" s="85" t="e">
        <f aca="false">CalculeDureeClassif(B811,U811,T811)</f>
        <v>#VALUE!</v>
      </c>
    </row>
    <row r="812" customFormat="false" ht="14.25" hidden="false" customHeight="false" outlineLevel="0" collapsed="false">
      <c r="A812" s="79"/>
      <c r="B812" s="79"/>
      <c r="C812" s="79"/>
      <c r="D812" s="79"/>
      <c r="E812" s="79"/>
      <c r="F812" s="79"/>
      <c r="G812" s="79"/>
      <c r="H812" s="80"/>
      <c r="I812" s="81"/>
      <c r="J812" s="81"/>
      <c r="K812" s="79"/>
      <c r="L812" s="79"/>
      <c r="M812" s="82" t="e">
        <f aca="false">CalculeDelai(B812,L812,K812)</f>
        <v>#VALUE!</v>
      </c>
      <c r="N812" s="80"/>
      <c r="O812" s="79"/>
      <c r="P812" s="82" t="e">
        <f aca="false">CalculeDUA(B812,O812,N812)</f>
        <v>#VALUE!</v>
      </c>
      <c r="Q812" s="79"/>
      <c r="R812" s="80"/>
      <c r="S812" s="79"/>
      <c r="T812" s="83"/>
      <c r="U812" s="84"/>
      <c r="V812" s="85" t="e">
        <f aca="false">CalculeDureeClassif(B812,U812,T812)</f>
        <v>#VALUE!</v>
      </c>
    </row>
    <row r="813" customFormat="false" ht="14.25" hidden="false" customHeight="false" outlineLevel="0" collapsed="false">
      <c r="A813" s="79"/>
      <c r="B813" s="79"/>
      <c r="C813" s="79"/>
      <c r="D813" s="79"/>
      <c r="E813" s="79"/>
      <c r="F813" s="79"/>
      <c r="G813" s="79"/>
      <c r="H813" s="80"/>
      <c r="I813" s="81"/>
      <c r="J813" s="81"/>
      <c r="K813" s="79"/>
      <c r="L813" s="79"/>
      <c r="M813" s="82" t="e">
        <f aca="false">CalculeDelai(B813,L813,K813)</f>
        <v>#VALUE!</v>
      </c>
      <c r="N813" s="80"/>
      <c r="O813" s="79"/>
      <c r="P813" s="82" t="e">
        <f aca="false">CalculeDUA(B813,O813,N813)</f>
        <v>#VALUE!</v>
      </c>
      <c r="Q813" s="79"/>
      <c r="R813" s="80"/>
      <c r="S813" s="79"/>
      <c r="T813" s="83"/>
      <c r="U813" s="84"/>
      <c r="V813" s="85" t="e">
        <f aca="false">CalculeDureeClassif(B813,U813,T813)</f>
        <v>#VALUE!</v>
      </c>
    </row>
    <row r="814" customFormat="false" ht="14.25" hidden="false" customHeight="false" outlineLevel="0" collapsed="false">
      <c r="A814" s="79"/>
      <c r="B814" s="79"/>
      <c r="C814" s="79"/>
      <c r="D814" s="79"/>
      <c r="E814" s="79"/>
      <c r="F814" s="79"/>
      <c r="G814" s="79"/>
      <c r="H814" s="80"/>
      <c r="I814" s="81"/>
      <c r="J814" s="81"/>
      <c r="K814" s="79"/>
      <c r="L814" s="79"/>
      <c r="M814" s="82" t="e">
        <f aca="false">CalculeDelai(B814,L814,K814)</f>
        <v>#VALUE!</v>
      </c>
      <c r="N814" s="80"/>
      <c r="O814" s="79"/>
      <c r="P814" s="82" t="e">
        <f aca="false">CalculeDUA(B814,O814,N814)</f>
        <v>#VALUE!</v>
      </c>
      <c r="Q814" s="79"/>
      <c r="R814" s="80"/>
      <c r="S814" s="79"/>
      <c r="T814" s="83"/>
      <c r="U814" s="84"/>
      <c r="V814" s="85" t="e">
        <f aca="false">CalculeDureeClassif(B814,U814,T814)</f>
        <v>#VALUE!</v>
      </c>
    </row>
    <row r="815" customFormat="false" ht="14.25" hidden="false" customHeight="false" outlineLevel="0" collapsed="false">
      <c r="A815" s="79"/>
      <c r="B815" s="79"/>
      <c r="C815" s="79"/>
      <c r="D815" s="79"/>
      <c r="E815" s="79"/>
      <c r="F815" s="79"/>
      <c r="G815" s="79"/>
      <c r="H815" s="80"/>
      <c r="I815" s="81"/>
      <c r="J815" s="81"/>
      <c r="K815" s="79"/>
      <c r="L815" s="79"/>
      <c r="M815" s="82" t="e">
        <f aca="false">CalculeDelai(B815,L815,K815)</f>
        <v>#VALUE!</v>
      </c>
      <c r="N815" s="80"/>
      <c r="O815" s="79"/>
      <c r="P815" s="82" t="e">
        <f aca="false">CalculeDUA(B815,O815,N815)</f>
        <v>#VALUE!</v>
      </c>
      <c r="Q815" s="79"/>
      <c r="R815" s="80"/>
      <c r="S815" s="79"/>
      <c r="T815" s="83"/>
      <c r="U815" s="84"/>
      <c r="V815" s="85" t="e">
        <f aca="false">CalculeDureeClassif(B815,U815,T815)</f>
        <v>#VALUE!</v>
      </c>
    </row>
    <row r="816" customFormat="false" ht="14.25" hidden="false" customHeight="false" outlineLevel="0" collapsed="false">
      <c r="A816" s="79"/>
      <c r="B816" s="79"/>
      <c r="C816" s="79"/>
      <c r="D816" s="79"/>
      <c r="E816" s="79"/>
      <c r="F816" s="79"/>
      <c r="G816" s="79"/>
      <c r="H816" s="80"/>
      <c r="I816" s="81"/>
      <c r="J816" s="81"/>
      <c r="K816" s="79"/>
      <c r="L816" s="79"/>
      <c r="M816" s="82" t="e">
        <f aca="false">CalculeDelai(B816,L816,K816)</f>
        <v>#VALUE!</v>
      </c>
      <c r="N816" s="80"/>
      <c r="O816" s="79"/>
      <c r="P816" s="82" t="e">
        <f aca="false">CalculeDUA(B816,O816,N816)</f>
        <v>#VALUE!</v>
      </c>
      <c r="Q816" s="79"/>
      <c r="R816" s="80"/>
      <c r="S816" s="79"/>
      <c r="T816" s="83"/>
      <c r="U816" s="84"/>
      <c r="V816" s="85" t="e">
        <f aca="false">CalculeDureeClassif(B816,U816,T816)</f>
        <v>#VALUE!</v>
      </c>
    </row>
    <row r="817" customFormat="false" ht="14.25" hidden="false" customHeight="false" outlineLevel="0" collapsed="false">
      <c r="A817" s="79"/>
      <c r="B817" s="79"/>
      <c r="C817" s="79"/>
      <c r="D817" s="79"/>
      <c r="E817" s="79"/>
      <c r="F817" s="79"/>
      <c r="G817" s="79"/>
      <c r="H817" s="80"/>
      <c r="I817" s="81"/>
      <c r="J817" s="81"/>
      <c r="K817" s="79"/>
      <c r="L817" s="79"/>
      <c r="M817" s="82" t="e">
        <f aca="false">CalculeDelai(B817,L817,K817)</f>
        <v>#VALUE!</v>
      </c>
      <c r="N817" s="80"/>
      <c r="O817" s="79"/>
      <c r="P817" s="82" t="e">
        <f aca="false">CalculeDUA(B817,O817,N817)</f>
        <v>#VALUE!</v>
      </c>
      <c r="Q817" s="79"/>
      <c r="R817" s="80"/>
      <c r="S817" s="79"/>
      <c r="T817" s="83"/>
      <c r="U817" s="84"/>
      <c r="V817" s="85" t="e">
        <f aca="false">CalculeDureeClassif(B817,U817,T817)</f>
        <v>#VALUE!</v>
      </c>
    </row>
    <row r="818" customFormat="false" ht="14.25" hidden="false" customHeight="false" outlineLevel="0" collapsed="false">
      <c r="A818" s="79"/>
      <c r="B818" s="79"/>
      <c r="C818" s="79"/>
      <c r="D818" s="79"/>
      <c r="E818" s="79"/>
      <c r="F818" s="79"/>
      <c r="G818" s="79"/>
      <c r="H818" s="80"/>
      <c r="I818" s="81"/>
      <c r="J818" s="81"/>
      <c r="K818" s="79"/>
      <c r="L818" s="79"/>
      <c r="M818" s="82" t="e">
        <f aca="false">CalculeDelai(B818,L818,K818)</f>
        <v>#VALUE!</v>
      </c>
      <c r="N818" s="80"/>
      <c r="O818" s="79"/>
      <c r="P818" s="82" t="e">
        <f aca="false">CalculeDUA(B818,O818,N818)</f>
        <v>#VALUE!</v>
      </c>
      <c r="Q818" s="79"/>
      <c r="R818" s="80"/>
      <c r="S818" s="79"/>
      <c r="T818" s="83"/>
      <c r="U818" s="84"/>
      <c r="V818" s="85" t="e">
        <f aca="false">CalculeDureeClassif(B818,U818,T818)</f>
        <v>#VALUE!</v>
      </c>
    </row>
    <row r="819" customFormat="false" ht="14.25" hidden="false" customHeight="false" outlineLevel="0" collapsed="false">
      <c r="A819" s="79"/>
      <c r="B819" s="79"/>
      <c r="C819" s="79"/>
      <c r="D819" s="79"/>
      <c r="E819" s="79"/>
      <c r="F819" s="79"/>
      <c r="G819" s="79"/>
      <c r="H819" s="80"/>
      <c r="I819" s="81"/>
      <c r="J819" s="81"/>
      <c r="K819" s="79"/>
      <c r="L819" s="79"/>
      <c r="M819" s="82" t="e">
        <f aca="false">CalculeDelai(B819,L819,K819)</f>
        <v>#VALUE!</v>
      </c>
      <c r="N819" s="80"/>
      <c r="O819" s="79"/>
      <c r="P819" s="82" t="e">
        <f aca="false">CalculeDUA(B819,O819,N819)</f>
        <v>#VALUE!</v>
      </c>
      <c r="Q819" s="79"/>
      <c r="R819" s="80"/>
      <c r="S819" s="79"/>
      <c r="T819" s="83"/>
      <c r="U819" s="84"/>
      <c r="V819" s="85" t="e">
        <f aca="false">CalculeDureeClassif(B819,U819,T819)</f>
        <v>#VALUE!</v>
      </c>
    </row>
    <row r="820" customFormat="false" ht="14.25" hidden="false" customHeight="false" outlineLevel="0" collapsed="false">
      <c r="A820" s="79"/>
      <c r="B820" s="79"/>
      <c r="C820" s="79"/>
      <c r="D820" s="79"/>
      <c r="E820" s="79"/>
      <c r="F820" s="79"/>
      <c r="G820" s="79"/>
      <c r="H820" s="80"/>
      <c r="I820" s="81"/>
      <c r="J820" s="81"/>
      <c r="K820" s="79"/>
      <c r="L820" s="79"/>
      <c r="M820" s="82" t="e">
        <f aca="false">CalculeDelai(B820,L820,K820)</f>
        <v>#VALUE!</v>
      </c>
      <c r="N820" s="80"/>
      <c r="O820" s="79"/>
      <c r="P820" s="82" t="e">
        <f aca="false">CalculeDUA(B820,O820,N820)</f>
        <v>#VALUE!</v>
      </c>
      <c r="Q820" s="79"/>
      <c r="R820" s="80"/>
      <c r="S820" s="79"/>
      <c r="T820" s="83"/>
      <c r="U820" s="84"/>
      <c r="V820" s="85" t="e">
        <f aca="false">CalculeDureeClassif(B820,U820,T820)</f>
        <v>#VALUE!</v>
      </c>
    </row>
    <row r="821" customFormat="false" ht="14.25" hidden="false" customHeight="false" outlineLevel="0" collapsed="false">
      <c r="A821" s="79"/>
      <c r="B821" s="79"/>
      <c r="C821" s="79"/>
      <c r="D821" s="79"/>
      <c r="E821" s="79"/>
      <c r="F821" s="79"/>
      <c r="G821" s="79"/>
      <c r="H821" s="80"/>
      <c r="I821" s="81"/>
      <c r="J821" s="81"/>
      <c r="K821" s="79"/>
      <c r="L821" s="79"/>
      <c r="M821" s="82" t="e">
        <f aca="false">CalculeDelai(B821,L821,K821)</f>
        <v>#VALUE!</v>
      </c>
      <c r="N821" s="80"/>
      <c r="O821" s="79"/>
      <c r="P821" s="82" t="e">
        <f aca="false">CalculeDUA(B821,O821,N821)</f>
        <v>#VALUE!</v>
      </c>
      <c r="Q821" s="79"/>
      <c r="R821" s="80"/>
      <c r="S821" s="79"/>
      <c r="T821" s="83"/>
      <c r="U821" s="84"/>
      <c r="V821" s="85" t="e">
        <f aca="false">CalculeDureeClassif(B821,U821,T821)</f>
        <v>#VALUE!</v>
      </c>
    </row>
    <row r="822" customFormat="false" ht="14.25" hidden="false" customHeight="false" outlineLevel="0" collapsed="false">
      <c r="A822" s="79"/>
      <c r="B822" s="79"/>
      <c r="C822" s="79"/>
      <c r="D822" s="79"/>
      <c r="E822" s="79"/>
      <c r="F822" s="79"/>
      <c r="G822" s="79"/>
      <c r="H822" s="80"/>
      <c r="I822" s="81"/>
      <c r="J822" s="81"/>
      <c r="K822" s="79"/>
      <c r="L822" s="79"/>
      <c r="M822" s="82" t="e">
        <f aca="false">CalculeDelai(B822,L822,K822)</f>
        <v>#VALUE!</v>
      </c>
      <c r="N822" s="80"/>
      <c r="O822" s="79"/>
      <c r="P822" s="82" t="e">
        <f aca="false">CalculeDUA(B822,O822,N822)</f>
        <v>#VALUE!</v>
      </c>
      <c r="Q822" s="79"/>
      <c r="R822" s="80"/>
      <c r="S822" s="79"/>
      <c r="T822" s="83"/>
      <c r="U822" s="84"/>
      <c r="V822" s="85" t="e">
        <f aca="false">CalculeDureeClassif(B822,U822,T822)</f>
        <v>#VALUE!</v>
      </c>
    </row>
    <row r="823" customFormat="false" ht="14.25" hidden="false" customHeight="false" outlineLevel="0" collapsed="false">
      <c r="A823" s="79"/>
      <c r="B823" s="79"/>
      <c r="C823" s="79"/>
      <c r="D823" s="79"/>
      <c r="E823" s="79"/>
      <c r="F823" s="79"/>
      <c r="G823" s="79"/>
      <c r="H823" s="80"/>
      <c r="I823" s="81"/>
      <c r="J823" s="81"/>
      <c r="K823" s="79"/>
      <c r="L823" s="79"/>
      <c r="M823" s="82" t="e">
        <f aca="false">CalculeDelai(B823,L823,K823)</f>
        <v>#VALUE!</v>
      </c>
      <c r="N823" s="80"/>
      <c r="O823" s="79"/>
      <c r="P823" s="82" t="e">
        <f aca="false">CalculeDUA(B823,O823,N823)</f>
        <v>#VALUE!</v>
      </c>
      <c r="Q823" s="79"/>
      <c r="R823" s="80"/>
      <c r="S823" s="79"/>
      <c r="T823" s="83"/>
      <c r="U823" s="84"/>
      <c r="V823" s="85" t="e">
        <f aca="false">CalculeDureeClassif(B823,U823,T823)</f>
        <v>#VALUE!</v>
      </c>
    </row>
    <row r="824" customFormat="false" ht="14.25" hidden="false" customHeight="false" outlineLevel="0" collapsed="false">
      <c r="A824" s="79"/>
      <c r="B824" s="79"/>
      <c r="C824" s="79"/>
      <c r="D824" s="79"/>
      <c r="E824" s="79"/>
      <c r="F824" s="79"/>
      <c r="G824" s="79"/>
      <c r="H824" s="80"/>
      <c r="I824" s="81"/>
      <c r="J824" s="81"/>
      <c r="K824" s="79"/>
      <c r="L824" s="79"/>
      <c r="M824" s="82" t="e">
        <f aca="false">CalculeDelai(B824,L824,K824)</f>
        <v>#VALUE!</v>
      </c>
      <c r="N824" s="80"/>
      <c r="O824" s="79"/>
      <c r="P824" s="82" t="e">
        <f aca="false">CalculeDUA(B824,O824,N824)</f>
        <v>#VALUE!</v>
      </c>
      <c r="Q824" s="79"/>
      <c r="R824" s="80"/>
      <c r="S824" s="79"/>
      <c r="T824" s="83"/>
      <c r="U824" s="84"/>
      <c r="V824" s="85" t="e">
        <f aca="false">CalculeDureeClassif(B824,U824,T824)</f>
        <v>#VALUE!</v>
      </c>
    </row>
    <row r="825" customFormat="false" ht="14.25" hidden="false" customHeight="false" outlineLevel="0" collapsed="false">
      <c r="A825" s="79"/>
      <c r="B825" s="79"/>
      <c r="C825" s="79"/>
      <c r="D825" s="79"/>
      <c r="E825" s="79"/>
      <c r="F825" s="79"/>
      <c r="G825" s="79"/>
      <c r="H825" s="80"/>
      <c r="I825" s="81"/>
      <c r="J825" s="81"/>
      <c r="K825" s="79"/>
      <c r="L825" s="79"/>
      <c r="M825" s="82" t="e">
        <f aca="false">CalculeDelai(B825,L825,K825)</f>
        <v>#VALUE!</v>
      </c>
      <c r="N825" s="80"/>
      <c r="O825" s="79"/>
      <c r="P825" s="82" t="e">
        <f aca="false">CalculeDUA(B825,O825,N825)</f>
        <v>#VALUE!</v>
      </c>
      <c r="Q825" s="79"/>
      <c r="R825" s="80"/>
      <c r="S825" s="79"/>
      <c r="T825" s="83"/>
      <c r="U825" s="84"/>
      <c r="V825" s="85" t="e">
        <f aca="false">CalculeDureeClassif(B825,U825,T825)</f>
        <v>#VALUE!</v>
      </c>
    </row>
    <row r="826" customFormat="false" ht="14.25" hidden="false" customHeight="false" outlineLevel="0" collapsed="false">
      <c r="A826" s="79"/>
      <c r="B826" s="79"/>
      <c r="C826" s="79"/>
      <c r="D826" s="79"/>
      <c r="E826" s="79"/>
      <c r="F826" s="79"/>
      <c r="G826" s="79"/>
      <c r="H826" s="80"/>
      <c r="I826" s="81"/>
      <c r="J826" s="81"/>
      <c r="K826" s="79"/>
      <c r="L826" s="79"/>
      <c r="M826" s="82" t="e">
        <f aca="false">CalculeDelai(B826,L826,K826)</f>
        <v>#VALUE!</v>
      </c>
      <c r="N826" s="80"/>
      <c r="O826" s="79"/>
      <c r="P826" s="82" t="e">
        <f aca="false">CalculeDUA(B826,O826,N826)</f>
        <v>#VALUE!</v>
      </c>
      <c r="Q826" s="79"/>
      <c r="R826" s="80"/>
      <c r="S826" s="79"/>
      <c r="T826" s="83"/>
      <c r="U826" s="84"/>
      <c r="V826" s="85" t="e">
        <f aca="false">CalculeDureeClassif(B826,U826,T826)</f>
        <v>#VALUE!</v>
      </c>
    </row>
    <row r="827" customFormat="false" ht="14.25" hidden="false" customHeight="false" outlineLevel="0" collapsed="false">
      <c r="A827" s="79"/>
      <c r="B827" s="79"/>
      <c r="C827" s="79"/>
      <c r="D827" s="79"/>
      <c r="E827" s="79"/>
      <c r="F827" s="79"/>
      <c r="G827" s="79"/>
      <c r="H827" s="80"/>
      <c r="I827" s="81"/>
      <c r="J827" s="81"/>
      <c r="K827" s="79"/>
      <c r="L827" s="79"/>
      <c r="M827" s="82" t="e">
        <f aca="false">CalculeDelai(B827,L827,K827)</f>
        <v>#VALUE!</v>
      </c>
      <c r="N827" s="80"/>
      <c r="O827" s="79"/>
      <c r="P827" s="82" t="e">
        <f aca="false">CalculeDUA(B827,O827,N827)</f>
        <v>#VALUE!</v>
      </c>
      <c r="Q827" s="79"/>
      <c r="R827" s="80"/>
      <c r="S827" s="79"/>
      <c r="T827" s="83"/>
      <c r="U827" s="84"/>
      <c r="V827" s="85" t="e">
        <f aca="false">CalculeDureeClassif(B827,U827,T827)</f>
        <v>#VALUE!</v>
      </c>
    </row>
    <row r="828" customFormat="false" ht="14.25" hidden="false" customHeight="false" outlineLevel="0" collapsed="false">
      <c r="A828" s="79"/>
      <c r="B828" s="79"/>
      <c r="C828" s="79"/>
      <c r="D828" s="79"/>
      <c r="E828" s="79"/>
      <c r="F828" s="79"/>
      <c r="G828" s="79"/>
      <c r="H828" s="80"/>
      <c r="I828" s="81"/>
      <c r="J828" s="81"/>
      <c r="K828" s="79"/>
      <c r="L828" s="79"/>
      <c r="M828" s="82" t="e">
        <f aca="false">CalculeDelai(B828,L828,K828)</f>
        <v>#VALUE!</v>
      </c>
      <c r="N828" s="80"/>
      <c r="O828" s="79"/>
      <c r="P828" s="82" t="e">
        <f aca="false">CalculeDUA(B828,O828,N828)</f>
        <v>#VALUE!</v>
      </c>
      <c r="Q828" s="79"/>
      <c r="R828" s="80"/>
      <c r="S828" s="79"/>
      <c r="T828" s="83"/>
      <c r="U828" s="84"/>
      <c r="V828" s="85" t="e">
        <f aca="false">CalculeDureeClassif(B828,U828,T828)</f>
        <v>#VALUE!</v>
      </c>
    </row>
    <row r="829" customFormat="false" ht="14.25" hidden="false" customHeight="false" outlineLevel="0" collapsed="false">
      <c r="A829" s="79"/>
      <c r="B829" s="79"/>
      <c r="C829" s="79"/>
      <c r="D829" s="79"/>
      <c r="E829" s="79"/>
      <c r="F829" s="79"/>
      <c r="G829" s="79"/>
      <c r="H829" s="80"/>
      <c r="I829" s="81"/>
      <c r="J829" s="81"/>
      <c r="K829" s="79"/>
      <c r="L829" s="79"/>
      <c r="M829" s="82" t="e">
        <f aca="false">CalculeDelai(B829,L829,K829)</f>
        <v>#VALUE!</v>
      </c>
      <c r="N829" s="80"/>
      <c r="O829" s="79"/>
      <c r="P829" s="82" t="e">
        <f aca="false">CalculeDUA(B829,O829,N829)</f>
        <v>#VALUE!</v>
      </c>
      <c r="Q829" s="79"/>
      <c r="R829" s="80"/>
      <c r="S829" s="79"/>
      <c r="T829" s="83"/>
      <c r="U829" s="84"/>
      <c r="V829" s="85" t="e">
        <f aca="false">CalculeDureeClassif(B829,U829,T829)</f>
        <v>#VALUE!</v>
      </c>
    </row>
    <row r="830" customFormat="false" ht="14.25" hidden="false" customHeight="false" outlineLevel="0" collapsed="false">
      <c r="A830" s="79"/>
      <c r="B830" s="79"/>
      <c r="C830" s="79"/>
      <c r="D830" s="79"/>
      <c r="E830" s="79"/>
      <c r="F830" s="79"/>
      <c r="G830" s="79"/>
      <c r="H830" s="80"/>
      <c r="I830" s="81"/>
      <c r="J830" s="81"/>
      <c r="K830" s="79"/>
      <c r="L830" s="79"/>
      <c r="M830" s="82" t="e">
        <f aca="false">CalculeDelai(B830,L830,K830)</f>
        <v>#VALUE!</v>
      </c>
      <c r="N830" s="80"/>
      <c r="O830" s="79"/>
      <c r="P830" s="82" t="e">
        <f aca="false">CalculeDUA(B830,O830,N830)</f>
        <v>#VALUE!</v>
      </c>
      <c r="Q830" s="79"/>
      <c r="R830" s="80"/>
      <c r="S830" s="79"/>
      <c r="T830" s="83"/>
      <c r="U830" s="84"/>
      <c r="V830" s="85" t="e">
        <f aca="false">CalculeDureeClassif(B830,U830,T830)</f>
        <v>#VALUE!</v>
      </c>
    </row>
    <row r="831" customFormat="false" ht="14.25" hidden="false" customHeight="false" outlineLevel="0" collapsed="false">
      <c r="A831" s="79"/>
      <c r="B831" s="79"/>
      <c r="C831" s="79"/>
      <c r="D831" s="79"/>
      <c r="E831" s="79"/>
      <c r="F831" s="79"/>
      <c r="G831" s="79"/>
      <c r="H831" s="80"/>
      <c r="I831" s="81"/>
      <c r="J831" s="81"/>
      <c r="K831" s="79"/>
      <c r="L831" s="79"/>
      <c r="M831" s="82" t="e">
        <f aca="false">CalculeDelai(B831,L831,K831)</f>
        <v>#VALUE!</v>
      </c>
      <c r="N831" s="80"/>
      <c r="O831" s="79"/>
      <c r="P831" s="82" t="e">
        <f aca="false">CalculeDUA(B831,O831,N831)</f>
        <v>#VALUE!</v>
      </c>
      <c r="Q831" s="79"/>
      <c r="R831" s="80"/>
      <c r="S831" s="79"/>
      <c r="T831" s="83"/>
      <c r="U831" s="84"/>
      <c r="V831" s="85" t="e">
        <f aca="false">CalculeDureeClassif(B831,U831,T831)</f>
        <v>#VALUE!</v>
      </c>
    </row>
    <row r="832" customFormat="false" ht="14.25" hidden="false" customHeight="false" outlineLevel="0" collapsed="false">
      <c r="A832" s="79"/>
      <c r="B832" s="79"/>
      <c r="C832" s="79"/>
      <c r="D832" s="79"/>
      <c r="E832" s="79"/>
      <c r="F832" s="79"/>
      <c r="G832" s="79"/>
      <c r="H832" s="80"/>
      <c r="I832" s="81"/>
      <c r="J832" s="81"/>
      <c r="K832" s="79"/>
      <c r="L832" s="79"/>
      <c r="M832" s="82" t="e">
        <f aca="false">CalculeDelai(B832,L832,K832)</f>
        <v>#VALUE!</v>
      </c>
      <c r="N832" s="80"/>
      <c r="O832" s="79"/>
      <c r="P832" s="82" t="e">
        <f aca="false">CalculeDUA(B832,O832,N832)</f>
        <v>#VALUE!</v>
      </c>
      <c r="Q832" s="79"/>
      <c r="R832" s="80"/>
      <c r="S832" s="79"/>
      <c r="T832" s="83"/>
      <c r="U832" s="84"/>
      <c r="V832" s="85" t="e">
        <f aca="false">CalculeDureeClassif(B832,U832,T832)</f>
        <v>#VALUE!</v>
      </c>
    </row>
    <row r="833" customFormat="false" ht="14.25" hidden="false" customHeight="false" outlineLevel="0" collapsed="false">
      <c r="A833" s="79"/>
      <c r="B833" s="79"/>
      <c r="C833" s="79"/>
      <c r="D833" s="79"/>
      <c r="E833" s="79"/>
      <c r="F833" s="79"/>
      <c r="G833" s="79"/>
      <c r="H833" s="80"/>
      <c r="I833" s="81"/>
      <c r="J833" s="81"/>
      <c r="K833" s="79"/>
      <c r="L833" s="79"/>
      <c r="M833" s="82" t="e">
        <f aca="false">CalculeDelai(B833,L833,K833)</f>
        <v>#VALUE!</v>
      </c>
      <c r="N833" s="80"/>
      <c r="O833" s="79"/>
      <c r="P833" s="82" t="e">
        <f aca="false">CalculeDUA(B833,O833,N833)</f>
        <v>#VALUE!</v>
      </c>
      <c r="Q833" s="79"/>
      <c r="R833" s="80"/>
      <c r="S833" s="79"/>
      <c r="T833" s="83"/>
      <c r="U833" s="84"/>
      <c r="V833" s="85" t="e">
        <f aca="false">CalculeDureeClassif(B833,U833,T833)</f>
        <v>#VALUE!</v>
      </c>
    </row>
    <row r="834" customFormat="false" ht="14.25" hidden="false" customHeight="false" outlineLevel="0" collapsed="false">
      <c r="A834" s="79"/>
      <c r="B834" s="79"/>
      <c r="C834" s="79"/>
      <c r="D834" s="79"/>
      <c r="E834" s="79"/>
      <c r="F834" s="79"/>
      <c r="G834" s="79"/>
      <c r="H834" s="80"/>
      <c r="I834" s="81"/>
      <c r="J834" s="81"/>
      <c r="K834" s="79"/>
      <c r="L834" s="79"/>
      <c r="M834" s="82" t="e">
        <f aca="false">CalculeDelai(B834,L834,K834)</f>
        <v>#VALUE!</v>
      </c>
      <c r="N834" s="80"/>
      <c r="O834" s="79"/>
      <c r="P834" s="82" t="e">
        <f aca="false">CalculeDUA(B834,O834,N834)</f>
        <v>#VALUE!</v>
      </c>
      <c r="Q834" s="79"/>
      <c r="R834" s="80"/>
      <c r="S834" s="79"/>
      <c r="T834" s="83"/>
      <c r="U834" s="84"/>
      <c r="V834" s="85" t="e">
        <f aca="false">CalculeDureeClassif(B834,U834,T834)</f>
        <v>#VALUE!</v>
      </c>
    </row>
    <row r="835" customFormat="false" ht="14.25" hidden="false" customHeight="false" outlineLevel="0" collapsed="false">
      <c r="A835" s="79"/>
      <c r="B835" s="79"/>
      <c r="C835" s="79"/>
      <c r="D835" s="79"/>
      <c r="E835" s="79"/>
      <c r="F835" s="79"/>
      <c r="G835" s="79"/>
      <c r="H835" s="80"/>
      <c r="I835" s="81"/>
      <c r="J835" s="81"/>
      <c r="K835" s="79"/>
      <c r="L835" s="79"/>
      <c r="M835" s="82" t="e">
        <f aca="false">CalculeDelai(B835,L835,K835)</f>
        <v>#VALUE!</v>
      </c>
      <c r="N835" s="80"/>
      <c r="O835" s="79"/>
      <c r="P835" s="82" t="e">
        <f aca="false">CalculeDUA(B835,O835,N835)</f>
        <v>#VALUE!</v>
      </c>
      <c r="Q835" s="79"/>
      <c r="R835" s="80"/>
      <c r="S835" s="79"/>
      <c r="T835" s="83"/>
      <c r="U835" s="84"/>
      <c r="V835" s="85" t="e">
        <f aca="false">CalculeDureeClassif(B835,U835,T835)</f>
        <v>#VALUE!</v>
      </c>
    </row>
    <row r="836" customFormat="false" ht="14.25" hidden="false" customHeight="false" outlineLevel="0" collapsed="false">
      <c r="A836" s="79"/>
      <c r="B836" s="79"/>
      <c r="C836" s="79"/>
      <c r="D836" s="79"/>
      <c r="E836" s="79"/>
      <c r="F836" s="79"/>
      <c r="G836" s="79"/>
      <c r="H836" s="80"/>
      <c r="I836" s="81"/>
      <c r="J836" s="81"/>
      <c r="K836" s="79"/>
      <c r="L836" s="79"/>
      <c r="M836" s="82" t="e">
        <f aca="false">CalculeDelai(B836,L836,K836)</f>
        <v>#VALUE!</v>
      </c>
      <c r="N836" s="80"/>
      <c r="O836" s="79"/>
      <c r="P836" s="82" t="e">
        <f aca="false">CalculeDUA(B836,O836,N836)</f>
        <v>#VALUE!</v>
      </c>
      <c r="Q836" s="79"/>
      <c r="R836" s="80"/>
      <c r="S836" s="79"/>
      <c r="T836" s="83"/>
      <c r="U836" s="84"/>
      <c r="V836" s="85" t="e">
        <f aca="false">CalculeDureeClassif(B836,U836,T836)</f>
        <v>#VALUE!</v>
      </c>
    </row>
    <row r="837" customFormat="false" ht="14.25" hidden="false" customHeight="false" outlineLevel="0" collapsed="false">
      <c r="A837" s="79"/>
      <c r="B837" s="79"/>
      <c r="C837" s="79"/>
      <c r="D837" s="79"/>
      <c r="E837" s="79"/>
      <c r="F837" s="79"/>
      <c r="G837" s="79"/>
      <c r="H837" s="80"/>
      <c r="I837" s="81"/>
      <c r="J837" s="81"/>
      <c r="K837" s="79"/>
      <c r="L837" s="79"/>
      <c r="M837" s="82" t="e">
        <f aca="false">CalculeDelai(B837,L837,K837)</f>
        <v>#VALUE!</v>
      </c>
      <c r="N837" s="80"/>
      <c r="O837" s="79"/>
      <c r="P837" s="82" t="e">
        <f aca="false">CalculeDUA(B837,O837,N837)</f>
        <v>#VALUE!</v>
      </c>
      <c r="Q837" s="79"/>
      <c r="R837" s="80"/>
      <c r="S837" s="79"/>
      <c r="T837" s="83"/>
      <c r="U837" s="84"/>
      <c r="V837" s="85" t="e">
        <f aca="false">CalculeDureeClassif(B837,U837,T837)</f>
        <v>#VALUE!</v>
      </c>
    </row>
    <row r="838" customFormat="false" ht="14.25" hidden="false" customHeight="false" outlineLevel="0" collapsed="false">
      <c r="A838" s="79"/>
      <c r="B838" s="79"/>
      <c r="C838" s="79"/>
      <c r="D838" s="79"/>
      <c r="E838" s="79"/>
      <c r="F838" s="79"/>
      <c r="G838" s="79"/>
      <c r="H838" s="80"/>
      <c r="I838" s="81"/>
      <c r="J838" s="81"/>
      <c r="K838" s="79"/>
      <c r="L838" s="79"/>
      <c r="M838" s="82" t="e">
        <f aca="false">CalculeDelai(B838,L838,K838)</f>
        <v>#VALUE!</v>
      </c>
      <c r="N838" s="80"/>
      <c r="O838" s="79"/>
      <c r="P838" s="82" t="e">
        <f aca="false">CalculeDUA(B838,O838,N838)</f>
        <v>#VALUE!</v>
      </c>
      <c r="Q838" s="79"/>
      <c r="R838" s="80"/>
      <c r="S838" s="79"/>
      <c r="T838" s="83"/>
      <c r="U838" s="84"/>
      <c r="V838" s="85" t="e">
        <f aca="false">CalculeDureeClassif(B838,U838,T838)</f>
        <v>#VALUE!</v>
      </c>
    </row>
    <row r="839" customFormat="false" ht="14.25" hidden="false" customHeight="false" outlineLevel="0" collapsed="false">
      <c r="A839" s="79"/>
      <c r="B839" s="79"/>
      <c r="C839" s="79"/>
      <c r="D839" s="79"/>
      <c r="E839" s="79"/>
      <c r="F839" s="79"/>
      <c r="G839" s="79"/>
      <c r="H839" s="80"/>
      <c r="I839" s="81"/>
      <c r="J839" s="81"/>
      <c r="K839" s="79"/>
      <c r="L839" s="79"/>
      <c r="M839" s="82" t="e">
        <f aca="false">CalculeDelai(B839,L839,K839)</f>
        <v>#VALUE!</v>
      </c>
      <c r="N839" s="80"/>
      <c r="O839" s="79"/>
      <c r="P839" s="82" t="e">
        <f aca="false">CalculeDUA(B839,O839,N839)</f>
        <v>#VALUE!</v>
      </c>
      <c r="Q839" s="79"/>
      <c r="R839" s="80"/>
      <c r="S839" s="79"/>
      <c r="T839" s="83"/>
      <c r="U839" s="84"/>
      <c r="V839" s="85" t="e">
        <f aca="false">CalculeDureeClassif(B839,U839,T839)</f>
        <v>#VALUE!</v>
      </c>
    </row>
    <row r="840" customFormat="false" ht="14.25" hidden="false" customHeight="false" outlineLevel="0" collapsed="false">
      <c r="A840" s="79"/>
      <c r="B840" s="79"/>
      <c r="C840" s="79"/>
      <c r="D840" s="79"/>
      <c r="E840" s="79"/>
      <c r="F840" s="79"/>
      <c r="G840" s="79"/>
      <c r="H840" s="80"/>
      <c r="I840" s="81"/>
      <c r="J840" s="81"/>
      <c r="K840" s="79"/>
      <c r="L840" s="79"/>
      <c r="M840" s="82" t="e">
        <f aca="false">CalculeDelai(B840,L840,K840)</f>
        <v>#VALUE!</v>
      </c>
      <c r="N840" s="80"/>
      <c r="O840" s="79"/>
      <c r="P840" s="82" t="e">
        <f aca="false">CalculeDUA(B840,O840,N840)</f>
        <v>#VALUE!</v>
      </c>
      <c r="Q840" s="79"/>
      <c r="R840" s="80"/>
      <c r="S840" s="79"/>
      <c r="T840" s="83"/>
      <c r="U840" s="84"/>
      <c r="V840" s="85" t="e">
        <f aca="false">CalculeDureeClassif(B840,U840,T840)</f>
        <v>#VALUE!</v>
      </c>
    </row>
    <row r="841" customFormat="false" ht="14.25" hidden="false" customHeight="false" outlineLevel="0" collapsed="false">
      <c r="A841" s="79"/>
      <c r="B841" s="79"/>
      <c r="C841" s="79"/>
      <c r="D841" s="79"/>
      <c r="E841" s="79"/>
      <c r="F841" s="79"/>
      <c r="G841" s="79"/>
      <c r="H841" s="80"/>
      <c r="I841" s="81"/>
      <c r="J841" s="81"/>
      <c r="K841" s="79"/>
      <c r="L841" s="79"/>
      <c r="M841" s="82" t="e">
        <f aca="false">CalculeDelai(B841,L841,K841)</f>
        <v>#VALUE!</v>
      </c>
      <c r="N841" s="80"/>
      <c r="O841" s="79"/>
      <c r="P841" s="82" t="e">
        <f aca="false">CalculeDUA(B841,O841,N841)</f>
        <v>#VALUE!</v>
      </c>
      <c r="Q841" s="79"/>
      <c r="R841" s="80"/>
      <c r="S841" s="79"/>
      <c r="T841" s="83"/>
      <c r="U841" s="84"/>
      <c r="V841" s="85" t="e">
        <f aca="false">CalculeDureeClassif(B841,U841,T841)</f>
        <v>#VALUE!</v>
      </c>
    </row>
    <row r="842" customFormat="false" ht="14.25" hidden="false" customHeight="false" outlineLevel="0" collapsed="false">
      <c r="A842" s="79"/>
      <c r="B842" s="79"/>
      <c r="C842" s="79"/>
      <c r="D842" s="79"/>
      <c r="E842" s="79"/>
      <c r="F842" s="79"/>
      <c r="G842" s="79"/>
      <c r="H842" s="80"/>
      <c r="I842" s="81"/>
      <c r="J842" s="81"/>
      <c r="K842" s="79"/>
      <c r="L842" s="79"/>
      <c r="M842" s="82" t="e">
        <f aca="false">CalculeDelai(B842,L842,K842)</f>
        <v>#VALUE!</v>
      </c>
      <c r="N842" s="80"/>
      <c r="O842" s="79"/>
      <c r="P842" s="82" t="e">
        <f aca="false">CalculeDUA(B842,O842,N842)</f>
        <v>#VALUE!</v>
      </c>
      <c r="Q842" s="79"/>
      <c r="R842" s="80"/>
      <c r="S842" s="79"/>
      <c r="T842" s="83"/>
      <c r="U842" s="84"/>
      <c r="V842" s="85" t="e">
        <f aca="false">CalculeDureeClassif(B842,U842,T842)</f>
        <v>#VALUE!</v>
      </c>
    </row>
    <row r="843" customFormat="false" ht="14.25" hidden="false" customHeight="false" outlineLevel="0" collapsed="false">
      <c r="A843" s="79"/>
      <c r="B843" s="79"/>
      <c r="C843" s="79"/>
      <c r="D843" s="79"/>
      <c r="E843" s="79"/>
      <c r="F843" s="79"/>
      <c r="G843" s="79"/>
      <c r="H843" s="80"/>
      <c r="I843" s="81"/>
      <c r="J843" s="81"/>
      <c r="K843" s="79"/>
      <c r="L843" s="79"/>
      <c r="M843" s="82" t="e">
        <f aca="false">CalculeDelai(B843,L843,K843)</f>
        <v>#VALUE!</v>
      </c>
      <c r="N843" s="80"/>
      <c r="O843" s="79"/>
      <c r="P843" s="82" t="e">
        <f aca="false">CalculeDUA(B843,O843,N843)</f>
        <v>#VALUE!</v>
      </c>
      <c r="Q843" s="79"/>
      <c r="R843" s="80"/>
      <c r="S843" s="79"/>
      <c r="T843" s="83"/>
      <c r="U843" s="84"/>
      <c r="V843" s="85" t="e">
        <f aca="false">CalculeDureeClassif(B843,U843,T843)</f>
        <v>#VALUE!</v>
      </c>
    </row>
    <row r="844" customFormat="false" ht="14.25" hidden="false" customHeight="false" outlineLevel="0" collapsed="false">
      <c r="A844" s="79"/>
      <c r="B844" s="79"/>
      <c r="C844" s="79"/>
      <c r="D844" s="79"/>
      <c r="E844" s="79"/>
      <c r="F844" s="79"/>
      <c r="G844" s="79"/>
      <c r="H844" s="80"/>
      <c r="I844" s="81"/>
      <c r="J844" s="81"/>
      <c r="K844" s="79"/>
      <c r="L844" s="79"/>
      <c r="M844" s="82" t="e">
        <f aca="false">CalculeDelai(B844,L844,K844)</f>
        <v>#VALUE!</v>
      </c>
      <c r="N844" s="80"/>
      <c r="O844" s="79"/>
      <c r="P844" s="82" t="e">
        <f aca="false">CalculeDUA(B844,O844,N844)</f>
        <v>#VALUE!</v>
      </c>
      <c r="Q844" s="79"/>
      <c r="R844" s="80"/>
      <c r="S844" s="79"/>
      <c r="T844" s="83"/>
      <c r="U844" s="84"/>
      <c r="V844" s="85" t="e">
        <f aca="false">CalculeDureeClassif(B844,U844,T844)</f>
        <v>#VALUE!</v>
      </c>
    </row>
    <row r="845" customFormat="false" ht="14.25" hidden="false" customHeight="false" outlineLevel="0" collapsed="false">
      <c r="A845" s="79"/>
      <c r="B845" s="79"/>
      <c r="C845" s="79"/>
      <c r="D845" s="79"/>
      <c r="E845" s="79"/>
      <c r="F845" s="79"/>
      <c r="G845" s="79"/>
      <c r="H845" s="80"/>
      <c r="I845" s="81"/>
      <c r="J845" s="81"/>
      <c r="K845" s="79"/>
      <c r="L845" s="79"/>
      <c r="M845" s="82" t="e">
        <f aca="false">CalculeDelai(B845,L845,K845)</f>
        <v>#VALUE!</v>
      </c>
      <c r="N845" s="80"/>
      <c r="O845" s="79"/>
      <c r="P845" s="82" t="e">
        <f aca="false">CalculeDUA(B845,O845,N845)</f>
        <v>#VALUE!</v>
      </c>
      <c r="Q845" s="79"/>
      <c r="R845" s="80"/>
      <c r="S845" s="79"/>
      <c r="T845" s="83"/>
      <c r="U845" s="84"/>
      <c r="V845" s="85" t="e">
        <f aca="false">CalculeDureeClassif(B845,U845,T845)</f>
        <v>#VALUE!</v>
      </c>
    </row>
    <row r="846" customFormat="false" ht="14.25" hidden="false" customHeight="false" outlineLevel="0" collapsed="false">
      <c r="A846" s="79"/>
      <c r="B846" s="79"/>
      <c r="C846" s="79"/>
      <c r="D846" s="79"/>
      <c r="E846" s="79"/>
      <c r="F846" s="79"/>
      <c r="G846" s="79"/>
      <c r="H846" s="80"/>
      <c r="I846" s="81"/>
      <c r="J846" s="81"/>
      <c r="K846" s="79"/>
      <c r="L846" s="79"/>
      <c r="M846" s="82" t="e">
        <f aca="false">CalculeDelai(B846,L846,K846)</f>
        <v>#VALUE!</v>
      </c>
      <c r="N846" s="80"/>
      <c r="O846" s="79"/>
      <c r="P846" s="82" t="e">
        <f aca="false">CalculeDUA(B846,O846,N846)</f>
        <v>#VALUE!</v>
      </c>
      <c r="Q846" s="79"/>
      <c r="R846" s="80"/>
      <c r="S846" s="79"/>
      <c r="T846" s="83"/>
      <c r="U846" s="84"/>
      <c r="V846" s="85" t="e">
        <f aca="false">CalculeDureeClassif(B846,U846,T846)</f>
        <v>#VALUE!</v>
      </c>
    </row>
    <row r="847" customFormat="false" ht="14.25" hidden="false" customHeight="false" outlineLevel="0" collapsed="false">
      <c r="A847" s="79"/>
      <c r="B847" s="79"/>
      <c r="C847" s="79"/>
      <c r="D847" s="79"/>
      <c r="E847" s="79"/>
      <c r="F847" s="79"/>
      <c r="G847" s="79"/>
      <c r="H847" s="80"/>
      <c r="I847" s="81"/>
      <c r="J847" s="81"/>
      <c r="K847" s="79"/>
      <c r="L847" s="79"/>
      <c r="M847" s="82" t="e">
        <f aca="false">CalculeDelai(B847,L847,K847)</f>
        <v>#VALUE!</v>
      </c>
      <c r="N847" s="80"/>
      <c r="O847" s="79"/>
      <c r="P847" s="82" t="e">
        <f aca="false">CalculeDUA(B847,O847,N847)</f>
        <v>#VALUE!</v>
      </c>
      <c r="Q847" s="79"/>
      <c r="R847" s="80"/>
      <c r="S847" s="79"/>
      <c r="T847" s="83"/>
      <c r="U847" s="84"/>
      <c r="V847" s="85" t="e">
        <f aca="false">CalculeDureeClassif(B847,U847,T847)</f>
        <v>#VALUE!</v>
      </c>
    </row>
    <row r="848" customFormat="false" ht="14.25" hidden="false" customHeight="false" outlineLevel="0" collapsed="false">
      <c r="A848" s="79"/>
      <c r="B848" s="79"/>
      <c r="C848" s="79"/>
      <c r="D848" s="79"/>
      <c r="E848" s="79"/>
      <c r="F848" s="79"/>
      <c r="G848" s="79"/>
      <c r="H848" s="80"/>
      <c r="I848" s="81"/>
      <c r="J848" s="81"/>
      <c r="K848" s="79"/>
      <c r="L848" s="79"/>
      <c r="M848" s="82" t="e">
        <f aca="false">CalculeDelai(B848,L848,K848)</f>
        <v>#VALUE!</v>
      </c>
      <c r="N848" s="80"/>
      <c r="O848" s="79"/>
      <c r="P848" s="82" t="e">
        <f aca="false">CalculeDUA(B848,O848,N848)</f>
        <v>#VALUE!</v>
      </c>
      <c r="Q848" s="79"/>
      <c r="R848" s="80"/>
      <c r="S848" s="79"/>
      <c r="T848" s="83"/>
      <c r="U848" s="84"/>
      <c r="V848" s="85" t="e">
        <f aca="false">CalculeDureeClassif(B848,U848,T848)</f>
        <v>#VALUE!</v>
      </c>
    </row>
    <row r="849" customFormat="false" ht="14.25" hidden="false" customHeight="false" outlineLevel="0" collapsed="false">
      <c r="A849" s="79"/>
      <c r="B849" s="79"/>
      <c r="C849" s="79"/>
      <c r="D849" s="79"/>
      <c r="E849" s="79"/>
      <c r="F849" s="79"/>
      <c r="G849" s="79"/>
      <c r="H849" s="80"/>
      <c r="I849" s="81"/>
      <c r="J849" s="81"/>
      <c r="K849" s="79"/>
      <c r="L849" s="79"/>
      <c r="M849" s="82" t="e">
        <f aca="false">CalculeDelai(B849,L849,K849)</f>
        <v>#VALUE!</v>
      </c>
      <c r="N849" s="80"/>
      <c r="O849" s="79"/>
      <c r="P849" s="82" t="e">
        <f aca="false">CalculeDUA(B849,O849,N849)</f>
        <v>#VALUE!</v>
      </c>
      <c r="Q849" s="79"/>
      <c r="R849" s="80"/>
      <c r="S849" s="79"/>
      <c r="T849" s="83"/>
      <c r="U849" s="84"/>
      <c r="V849" s="85" t="e">
        <f aca="false">CalculeDureeClassif(B849,U849,T849)</f>
        <v>#VALUE!</v>
      </c>
    </row>
    <row r="850" customFormat="false" ht="14.25" hidden="false" customHeight="false" outlineLevel="0" collapsed="false">
      <c r="A850" s="79"/>
      <c r="B850" s="79"/>
      <c r="C850" s="79"/>
      <c r="D850" s="79"/>
      <c r="E850" s="79"/>
      <c r="F850" s="79"/>
      <c r="G850" s="79"/>
      <c r="H850" s="80"/>
      <c r="I850" s="81"/>
      <c r="J850" s="81"/>
      <c r="K850" s="79"/>
      <c r="L850" s="79"/>
      <c r="M850" s="82" t="e">
        <f aca="false">CalculeDelai(B850,L850,K850)</f>
        <v>#VALUE!</v>
      </c>
      <c r="N850" s="80"/>
      <c r="O850" s="79"/>
      <c r="P850" s="82" t="e">
        <f aca="false">CalculeDUA(B850,O850,N850)</f>
        <v>#VALUE!</v>
      </c>
      <c r="Q850" s="79"/>
      <c r="R850" s="80"/>
      <c r="S850" s="79"/>
      <c r="T850" s="83"/>
      <c r="U850" s="84"/>
      <c r="V850" s="85" t="e">
        <f aca="false">CalculeDureeClassif(B850,U850,T850)</f>
        <v>#VALUE!</v>
      </c>
    </row>
    <row r="851" customFormat="false" ht="14.25" hidden="false" customHeight="false" outlineLevel="0" collapsed="false">
      <c r="A851" s="79"/>
      <c r="B851" s="79"/>
      <c r="C851" s="79"/>
      <c r="D851" s="79"/>
      <c r="E851" s="79"/>
      <c r="F851" s="79"/>
      <c r="G851" s="79"/>
      <c r="H851" s="80"/>
      <c r="I851" s="81"/>
      <c r="J851" s="81"/>
      <c r="K851" s="79"/>
      <c r="L851" s="79"/>
      <c r="M851" s="82" t="e">
        <f aca="false">CalculeDelai(B851,L851,K851)</f>
        <v>#VALUE!</v>
      </c>
      <c r="N851" s="80"/>
      <c r="O851" s="79"/>
      <c r="P851" s="82" t="e">
        <f aca="false">CalculeDUA(B851,O851,N851)</f>
        <v>#VALUE!</v>
      </c>
      <c r="Q851" s="79"/>
      <c r="R851" s="80"/>
      <c r="S851" s="79"/>
      <c r="T851" s="83"/>
      <c r="U851" s="84"/>
      <c r="V851" s="85" t="e">
        <f aca="false">CalculeDureeClassif(B851,U851,T851)</f>
        <v>#VALUE!</v>
      </c>
    </row>
    <row r="852" customFormat="false" ht="14.25" hidden="false" customHeight="false" outlineLevel="0" collapsed="false">
      <c r="A852" s="79"/>
      <c r="B852" s="79"/>
      <c r="C852" s="79"/>
      <c r="D852" s="79"/>
      <c r="E852" s="79"/>
      <c r="F852" s="79"/>
      <c r="G852" s="79"/>
      <c r="H852" s="80"/>
      <c r="I852" s="81"/>
      <c r="J852" s="81"/>
      <c r="K852" s="79"/>
      <c r="L852" s="79"/>
      <c r="M852" s="82" t="e">
        <f aca="false">CalculeDelai(B852,L852,K852)</f>
        <v>#VALUE!</v>
      </c>
      <c r="N852" s="80"/>
      <c r="O852" s="79"/>
      <c r="P852" s="82" t="e">
        <f aca="false">CalculeDUA(B852,O852,N852)</f>
        <v>#VALUE!</v>
      </c>
      <c r="Q852" s="79"/>
      <c r="R852" s="80"/>
      <c r="S852" s="79"/>
      <c r="T852" s="83"/>
      <c r="U852" s="84"/>
      <c r="V852" s="85" t="e">
        <f aca="false">CalculeDureeClassif(B852,U852,T852)</f>
        <v>#VALUE!</v>
      </c>
    </row>
    <row r="853" customFormat="false" ht="14.25" hidden="false" customHeight="false" outlineLevel="0" collapsed="false">
      <c r="A853" s="79"/>
      <c r="B853" s="79"/>
      <c r="C853" s="79"/>
      <c r="D853" s="79"/>
      <c r="E853" s="79"/>
      <c r="F853" s="79"/>
      <c r="G853" s="79"/>
      <c r="H853" s="80"/>
      <c r="I853" s="81"/>
      <c r="J853" s="81"/>
      <c r="K853" s="79"/>
      <c r="L853" s="79"/>
      <c r="M853" s="82" t="e">
        <f aca="false">CalculeDelai(B853,L853,K853)</f>
        <v>#VALUE!</v>
      </c>
      <c r="N853" s="80"/>
      <c r="O853" s="79"/>
      <c r="P853" s="82" t="e">
        <f aca="false">CalculeDUA(B853,O853,N853)</f>
        <v>#VALUE!</v>
      </c>
      <c r="Q853" s="79"/>
      <c r="R853" s="80"/>
      <c r="S853" s="79"/>
      <c r="T853" s="83"/>
      <c r="U853" s="84"/>
      <c r="V853" s="85" t="e">
        <f aca="false">CalculeDureeClassif(B853,U853,T853)</f>
        <v>#VALUE!</v>
      </c>
    </row>
    <row r="854" customFormat="false" ht="14.25" hidden="false" customHeight="false" outlineLevel="0" collapsed="false">
      <c r="A854" s="79"/>
      <c r="B854" s="79"/>
      <c r="C854" s="79"/>
      <c r="D854" s="79"/>
      <c r="E854" s="79"/>
      <c r="F854" s="79"/>
      <c r="G854" s="79"/>
      <c r="H854" s="80"/>
      <c r="I854" s="81"/>
      <c r="J854" s="81"/>
      <c r="K854" s="79"/>
      <c r="L854" s="79"/>
      <c r="M854" s="82" t="e">
        <f aca="false">CalculeDelai(B854,L854,K854)</f>
        <v>#VALUE!</v>
      </c>
      <c r="N854" s="80"/>
      <c r="O854" s="79"/>
      <c r="P854" s="82" t="e">
        <f aca="false">CalculeDUA(B854,O854,N854)</f>
        <v>#VALUE!</v>
      </c>
      <c r="Q854" s="79"/>
      <c r="R854" s="80"/>
      <c r="S854" s="79"/>
      <c r="T854" s="83"/>
      <c r="U854" s="84"/>
      <c r="V854" s="85" t="e">
        <f aca="false">CalculeDureeClassif(B854,U854,T854)</f>
        <v>#VALUE!</v>
      </c>
    </row>
    <row r="855" customFormat="false" ht="14.25" hidden="false" customHeight="false" outlineLevel="0" collapsed="false">
      <c r="A855" s="79"/>
      <c r="B855" s="79"/>
      <c r="C855" s="79"/>
      <c r="D855" s="79"/>
      <c r="E855" s="79"/>
      <c r="F855" s="79"/>
      <c r="G855" s="79"/>
      <c r="H855" s="80"/>
      <c r="I855" s="81"/>
      <c r="J855" s="81"/>
      <c r="K855" s="79"/>
      <c r="L855" s="79"/>
      <c r="M855" s="82" t="e">
        <f aca="false">CalculeDelai(B855,L855,K855)</f>
        <v>#VALUE!</v>
      </c>
      <c r="N855" s="80"/>
      <c r="O855" s="79"/>
      <c r="P855" s="82" t="e">
        <f aca="false">CalculeDUA(B855,O855,N855)</f>
        <v>#VALUE!</v>
      </c>
      <c r="Q855" s="79"/>
      <c r="R855" s="80"/>
      <c r="S855" s="79"/>
      <c r="T855" s="83"/>
      <c r="U855" s="84"/>
      <c r="V855" s="85" t="e">
        <f aca="false">CalculeDureeClassif(B855,U855,T855)</f>
        <v>#VALUE!</v>
      </c>
    </row>
    <row r="856" customFormat="false" ht="14.25" hidden="false" customHeight="false" outlineLevel="0" collapsed="false">
      <c r="A856" s="79"/>
      <c r="B856" s="79"/>
      <c r="C856" s="79"/>
      <c r="D856" s="79"/>
      <c r="E856" s="79"/>
      <c r="F856" s="79"/>
      <c r="G856" s="79"/>
      <c r="H856" s="80"/>
      <c r="I856" s="81"/>
      <c r="J856" s="81"/>
      <c r="K856" s="79"/>
      <c r="L856" s="79"/>
      <c r="M856" s="82" t="e">
        <f aca="false">CalculeDelai(B856,L856,K856)</f>
        <v>#VALUE!</v>
      </c>
      <c r="N856" s="80"/>
      <c r="O856" s="79"/>
      <c r="P856" s="82" t="e">
        <f aca="false">CalculeDUA(B856,O856,N856)</f>
        <v>#VALUE!</v>
      </c>
      <c r="Q856" s="79"/>
      <c r="R856" s="80"/>
      <c r="S856" s="79"/>
      <c r="T856" s="83"/>
      <c r="U856" s="84"/>
      <c r="V856" s="85" t="e">
        <f aca="false">CalculeDureeClassif(B856,U856,T856)</f>
        <v>#VALUE!</v>
      </c>
    </row>
    <row r="857" customFormat="false" ht="14.25" hidden="false" customHeight="false" outlineLevel="0" collapsed="false">
      <c r="A857" s="79"/>
      <c r="B857" s="79"/>
      <c r="C857" s="79"/>
      <c r="D857" s="79"/>
      <c r="E857" s="79"/>
      <c r="F857" s="79"/>
      <c r="G857" s="79"/>
      <c r="H857" s="80"/>
      <c r="I857" s="81"/>
      <c r="J857" s="81"/>
      <c r="K857" s="79"/>
      <c r="L857" s="79"/>
      <c r="M857" s="82" t="e">
        <f aca="false">CalculeDelai(B857,L857,K857)</f>
        <v>#VALUE!</v>
      </c>
      <c r="N857" s="80"/>
      <c r="O857" s="79"/>
      <c r="P857" s="82" t="e">
        <f aca="false">CalculeDUA(B857,O857,N857)</f>
        <v>#VALUE!</v>
      </c>
      <c r="Q857" s="79"/>
      <c r="R857" s="80"/>
      <c r="S857" s="79"/>
      <c r="T857" s="83"/>
      <c r="U857" s="84"/>
      <c r="V857" s="85" t="e">
        <f aca="false">CalculeDureeClassif(B857,U857,T857)</f>
        <v>#VALUE!</v>
      </c>
    </row>
    <row r="858" customFormat="false" ht="14.25" hidden="false" customHeight="false" outlineLevel="0" collapsed="false">
      <c r="A858" s="79"/>
      <c r="B858" s="79"/>
      <c r="C858" s="79"/>
      <c r="D858" s="79"/>
      <c r="E858" s="79"/>
      <c r="F858" s="79"/>
      <c r="G858" s="79"/>
      <c r="H858" s="80"/>
      <c r="I858" s="81"/>
      <c r="J858" s="81"/>
      <c r="K858" s="79"/>
      <c r="L858" s="79"/>
      <c r="M858" s="82" t="e">
        <f aca="false">CalculeDelai(B858,L858,K858)</f>
        <v>#VALUE!</v>
      </c>
      <c r="N858" s="80"/>
      <c r="O858" s="79"/>
      <c r="P858" s="82" t="e">
        <f aca="false">CalculeDUA(B858,O858,N858)</f>
        <v>#VALUE!</v>
      </c>
      <c r="Q858" s="79"/>
      <c r="R858" s="80"/>
      <c r="S858" s="79"/>
      <c r="T858" s="83"/>
      <c r="U858" s="84"/>
      <c r="V858" s="85" t="e">
        <f aca="false">CalculeDureeClassif(B858,U858,T858)</f>
        <v>#VALUE!</v>
      </c>
    </row>
    <row r="859" customFormat="false" ht="14.25" hidden="false" customHeight="false" outlineLevel="0" collapsed="false">
      <c r="A859" s="79"/>
      <c r="B859" s="79"/>
      <c r="C859" s="79"/>
      <c r="D859" s="79"/>
      <c r="E859" s="79"/>
      <c r="F859" s="79"/>
      <c r="G859" s="79"/>
      <c r="H859" s="80"/>
      <c r="I859" s="81"/>
      <c r="J859" s="81"/>
      <c r="K859" s="79"/>
      <c r="L859" s="79"/>
      <c r="M859" s="82" t="e">
        <f aca="false">CalculeDelai(B859,L859,K859)</f>
        <v>#VALUE!</v>
      </c>
      <c r="N859" s="80"/>
      <c r="O859" s="79"/>
      <c r="P859" s="82" t="e">
        <f aca="false">CalculeDUA(B859,O859,N859)</f>
        <v>#VALUE!</v>
      </c>
      <c r="Q859" s="79"/>
      <c r="R859" s="80"/>
      <c r="S859" s="79"/>
      <c r="T859" s="83"/>
      <c r="U859" s="84"/>
      <c r="V859" s="85" t="e">
        <f aca="false">CalculeDureeClassif(B859,U859,T859)</f>
        <v>#VALUE!</v>
      </c>
    </row>
    <row r="860" customFormat="false" ht="14.25" hidden="false" customHeight="false" outlineLevel="0" collapsed="false">
      <c r="A860" s="79"/>
      <c r="B860" s="79"/>
      <c r="C860" s="79"/>
      <c r="D860" s="79"/>
      <c r="E860" s="79"/>
      <c r="F860" s="79"/>
      <c r="G860" s="79"/>
      <c r="H860" s="80"/>
      <c r="I860" s="81"/>
      <c r="J860" s="81"/>
      <c r="K860" s="79"/>
      <c r="L860" s="79"/>
      <c r="M860" s="82" t="e">
        <f aca="false">CalculeDelai(B860,L860,K860)</f>
        <v>#VALUE!</v>
      </c>
      <c r="N860" s="80"/>
      <c r="O860" s="79"/>
      <c r="P860" s="82" t="e">
        <f aca="false">CalculeDUA(B860,O860,N860)</f>
        <v>#VALUE!</v>
      </c>
      <c r="Q860" s="79"/>
      <c r="R860" s="80"/>
      <c r="S860" s="79"/>
      <c r="T860" s="83"/>
      <c r="U860" s="84"/>
      <c r="V860" s="85" t="e">
        <f aca="false">CalculeDureeClassif(B860,U860,T860)</f>
        <v>#VALUE!</v>
      </c>
    </row>
    <row r="861" customFormat="false" ht="14.25" hidden="false" customHeight="false" outlineLevel="0" collapsed="false">
      <c r="A861" s="79"/>
      <c r="B861" s="79"/>
      <c r="C861" s="79"/>
      <c r="D861" s="79"/>
      <c r="E861" s="79"/>
      <c r="F861" s="79"/>
      <c r="G861" s="79"/>
      <c r="H861" s="80"/>
      <c r="I861" s="81"/>
      <c r="J861" s="81"/>
      <c r="K861" s="79"/>
      <c r="L861" s="79"/>
      <c r="M861" s="82" t="e">
        <f aca="false">CalculeDelai(B861,L861,K861)</f>
        <v>#VALUE!</v>
      </c>
      <c r="N861" s="80"/>
      <c r="O861" s="79"/>
      <c r="P861" s="82" t="e">
        <f aca="false">CalculeDUA(B861,O861,N861)</f>
        <v>#VALUE!</v>
      </c>
      <c r="Q861" s="79"/>
      <c r="R861" s="80"/>
      <c r="S861" s="79"/>
      <c r="T861" s="83"/>
      <c r="U861" s="84"/>
      <c r="V861" s="85" t="e">
        <f aca="false">CalculeDureeClassif(B861,U861,T861)</f>
        <v>#VALUE!</v>
      </c>
    </row>
    <row r="862" customFormat="false" ht="14.25" hidden="false" customHeight="false" outlineLevel="0" collapsed="false">
      <c r="A862" s="79"/>
      <c r="B862" s="79"/>
      <c r="C862" s="79"/>
      <c r="D862" s="79"/>
      <c r="E862" s="79"/>
      <c r="F862" s="79"/>
      <c r="G862" s="79"/>
      <c r="H862" s="80"/>
      <c r="I862" s="81"/>
      <c r="J862" s="81"/>
      <c r="K862" s="79"/>
      <c r="L862" s="79"/>
      <c r="M862" s="82" t="e">
        <f aca="false">CalculeDelai(B862,L862,K862)</f>
        <v>#VALUE!</v>
      </c>
      <c r="N862" s="80"/>
      <c r="O862" s="79"/>
      <c r="P862" s="82" t="e">
        <f aca="false">CalculeDUA(B862,O862,N862)</f>
        <v>#VALUE!</v>
      </c>
      <c r="Q862" s="79"/>
      <c r="R862" s="80"/>
      <c r="S862" s="79"/>
      <c r="T862" s="83"/>
      <c r="U862" s="84"/>
      <c r="V862" s="85" t="e">
        <f aca="false">CalculeDureeClassif(B862,U862,T862)</f>
        <v>#VALUE!</v>
      </c>
    </row>
    <row r="863" customFormat="false" ht="14.25" hidden="false" customHeight="false" outlineLevel="0" collapsed="false">
      <c r="A863" s="79"/>
      <c r="B863" s="79"/>
      <c r="C863" s="79"/>
      <c r="D863" s="79"/>
      <c r="E863" s="79"/>
      <c r="F863" s="79"/>
      <c r="G863" s="79"/>
      <c r="H863" s="80"/>
      <c r="I863" s="81"/>
      <c r="J863" s="81"/>
      <c r="K863" s="79"/>
      <c r="L863" s="79"/>
      <c r="M863" s="82" t="e">
        <f aca="false">CalculeDelai(B863,L863,K863)</f>
        <v>#VALUE!</v>
      </c>
      <c r="N863" s="80"/>
      <c r="O863" s="79"/>
      <c r="P863" s="82" t="e">
        <f aca="false">CalculeDUA(B863,O863,N863)</f>
        <v>#VALUE!</v>
      </c>
      <c r="Q863" s="79"/>
      <c r="R863" s="80"/>
      <c r="S863" s="79"/>
      <c r="T863" s="83"/>
      <c r="U863" s="84"/>
      <c r="V863" s="85" t="e">
        <f aca="false">CalculeDureeClassif(B863,U863,T863)</f>
        <v>#VALUE!</v>
      </c>
    </row>
    <row r="864" customFormat="false" ht="14.25" hidden="false" customHeight="false" outlineLevel="0" collapsed="false">
      <c r="A864" s="79"/>
      <c r="B864" s="79"/>
      <c r="C864" s="79"/>
      <c r="D864" s="79"/>
      <c r="E864" s="79"/>
      <c r="F864" s="79"/>
      <c r="G864" s="79"/>
      <c r="H864" s="80"/>
      <c r="I864" s="81"/>
      <c r="J864" s="81"/>
      <c r="K864" s="79"/>
      <c r="L864" s="79"/>
      <c r="M864" s="82" t="e">
        <f aca="false">CalculeDelai(B864,L864,K864)</f>
        <v>#VALUE!</v>
      </c>
      <c r="N864" s="80"/>
      <c r="O864" s="79"/>
      <c r="P864" s="82" t="e">
        <f aca="false">CalculeDUA(B864,O864,N864)</f>
        <v>#VALUE!</v>
      </c>
      <c r="Q864" s="79"/>
      <c r="R864" s="80"/>
      <c r="S864" s="79"/>
      <c r="T864" s="83"/>
      <c r="U864" s="84"/>
      <c r="V864" s="85" t="e">
        <f aca="false">CalculeDureeClassif(B864,U864,T864)</f>
        <v>#VALUE!</v>
      </c>
    </row>
    <row r="865" customFormat="false" ht="14.25" hidden="false" customHeight="false" outlineLevel="0" collapsed="false">
      <c r="A865" s="79"/>
      <c r="B865" s="79"/>
      <c r="C865" s="79"/>
      <c r="D865" s="79"/>
      <c r="E865" s="79"/>
      <c r="F865" s="79"/>
      <c r="G865" s="79"/>
      <c r="H865" s="80"/>
      <c r="I865" s="81"/>
      <c r="J865" s="81"/>
      <c r="K865" s="79"/>
      <c r="L865" s="79"/>
      <c r="M865" s="82" t="e">
        <f aca="false">CalculeDelai(B865,L865,K865)</f>
        <v>#VALUE!</v>
      </c>
      <c r="N865" s="80"/>
      <c r="O865" s="79"/>
      <c r="P865" s="82" t="e">
        <f aca="false">CalculeDUA(B865,O865,N865)</f>
        <v>#VALUE!</v>
      </c>
      <c r="Q865" s="79"/>
      <c r="R865" s="80"/>
      <c r="S865" s="79"/>
      <c r="T865" s="83"/>
      <c r="U865" s="84"/>
      <c r="V865" s="85" t="e">
        <f aca="false">CalculeDureeClassif(B865,U865,T865)</f>
        <v>#VALUE!</v>
      </c>
    </row>
    <row r="866" customFormat="false" ht="14.25" hidden="false" customHeight="false" outlineLevel="0" collapsed="false">
      <c r="A866" s="79"/>
      <c r="B866" s="79"/>
      <c r="C866" s="79"/>
      <c r="D866" s="79"/>
      <c r="E866" s="79"/>
      <c r="F866" s="79"/>
      <c r="G866" s="79"/>
      <c r="H866" s="80"/>
      <c r="I866" s="81"/>
      <c r="J866" s="81"/>
      <c r="K866" s="79"/>
      <c r="L866" s="79"/>
      <c r="M866" s="82" t="e">
        <f aca="false">CalculeDelai(B866,L866,K866)</f>
        <v>#VALUE!</v>
      </c>
      <c r="N866" s="80"/>
      <c r="O866" s="79"/>
      <c r="P866" s="82" t="e">
        <f aca="false">CalculeDUA(B866,O866,N866)</f>
        <v>#VALUE!</v>
      </c>
      <c r="Q866" s="79"/>
      <c r="R866" s="80"/>
      <c r="S866" s="79"/>
      <c r="T866" s="83"/>
      <c r="U866" s="84"/>
      <c r="V866" s="85" t="e">
        <f aca="false">CalculeDureeClassif(B866,U866,T866)</f>
        <v>#VALUE!</v>
      </c>
    </row>
    <row r="867" customFormat="false" ht="14.25" hidden="false" customHeight="false" outlineLevel="0" collapsed="false">
      <c r="A867" s="79"/>
      <c r="B867" s="79"/>
      <c r="C867" s="79"/>
      <c r="D867" s="79"/>
      <c r="E867" s="79"/>
      <c r="F867" s="79"/>
      <c r="G867" s="79"/>
      <c r="H867" s="80"/>
      <c r="I867" s="81"/>
      <c r="J867" s="81"/>
      <c r="K867" s="79"/>
      <c r="L867" s="79"/>
      <c r="M867" s="82" t="e">
        <f aca="false">CalculeDelai(B867,L867,K867)</f>
        <v>#VALUE!</v>
      </c>
      <c r="N867" s="80"/>
      <c r="O867" s="79"/>
      <c r="P867" s="82" t="e">
        <f aca="false">CalculeDUA(B867,O867,N867)</f>
        <v>#VALUE!</v>
      </c>
      <c r="Q867" s="79"/>
      <c r="R867" s="80"/>
      <c r="S867" s="79"/>
      <c r="T867" s="83"/>
      <c r="U867" s="84"/>
      <c r="V867" s="85" t="e">
        <f aca="false">CalculeDureeClassif(B867,U867,T867)</f>
        <v>#VALUE!</v>
      </c>
    </row>
    <row r="868" customFormat="false" ht="14.25" hidden="false" customHeight="false" outlineLevel="0" collapsed="false">
      <c r="A868" s="79"/>
      <c r="B868" s="79"/>
      <c r="C868" s="79"/>
      <c r="D868" s="79"/>
      <c r="E868" s="79"/>
      <c r="F868" s="79"/>
      <c r="G868" s="79"/>
      <c r="H868" s="80"/>
      <c r="I868" s="81"/>
      <c r="J868" s="81"/>
      <c r="K868" s="79"/>
      <c r="L868" s="79"/>
      <c r="M868" s="82" t="e">
        <f aca="false">CalculeDelai(B868,L868,K868)</f>
        <v>#VALUE!</v>
      </c>
      <c r="N868" s="80"/>
      <c r="O868" s="79"/>
      <c r="P868" s="82" t="e">
        <f aca="false">CalculeDUA(B868,O868,N868)</f>
        <v>#VALUE!</v>
      </c>
      <c r="Q868" s="79"/>
      <c r="R868" s="80"/>
      <c r="S868" s="79"/>
      <c r="T868" s="83"/>
      <c r="U868" s="84"/>
      <c r="V868" s="85" t="e">
        <f aca="false">CalculeDureeClassif(B868,U868,T868)</f>
        <v>#VALUE!</v>
      </c>
    </row>
    <row r="869" customFormat="false" ht="14.25" hidden="false" customHeight="false" outlineLevel="0" collapsed="false">
      <c r="A869" s="79"/>
      <c r="B869" s="79"/>
      <c r="C869" s="79"/>
      <c r="D869" s="79"/>
      <c r="E869" s="79"/>
      <c r="F869" s="79"/>
      <c r="G869" s="79"/>
      <c r="H869" s="80"/>
      <c r="I869" s="81"/>
      <c r="J869" s="81"/>
      <c r="K869" s="79"/>
      <c r="L869" s="79"/>
      <c r="M869" s="82" t="e">
        <f aca="false">CalculeDelai(B869,L869,K869)</f>
        <v>#VALUE!</v>
      </c>
      <c r="N869" s="80"/>
      <c r="O869" s="79"/>
      <c r="P869" s="82" t="e">
        <f aca="false">CalculeDUA(B869,O869,N869)</f>
        <v>#VALUE!</v>
      </c>
      <c r="Q869" s="79"/>
      <c r="R869" s="80"/>
      <c r="S869" s="79"/>
      <c r="T869" s="83"/>
      <c r="U869" s="84"/>
      <c r="V869" s="85" t="e">
        <f aca="false">CalculeDureeClassif(B869,U869,T869)</f>
        <v>#VALUE!</v>
      </c>
    </row>
    <row r="870" customFormat="false" ht="14.25" hidden="false" customHeight="false" outlineLevel="0" collapsed="false">
      <c r="A870" s="79"/>
      <c r="B870" s="79"/>
      <c r="C870" s="79"/>
      <c r="D870" s="79"/>
      <c r="E870" s="79"/>
      <c r="F870" s="79"/>
      <c r="G870" s="79"/>
      <c r="H870" s="80"/>
      <c r="I870" s="81"/>
      <c r="J870" s="81"/>
      <c r="K870" s="79"/>
      <c r="L870" s="79"/>
      <c r="M870" s="82" t="e">
        <f aca="false">CalculeDelai(B870,L870,K870)</f>
        <v>#VALUE!</v>
      </c>
      <c r="N870" s="80"/>
      <c r="O870" s="79"/>
      <c r="P870" s="82" t="e">
        <f aca="false">CalculeDUA(B870,O870,N870)</f>
        <v>#VALUE!</v>
      </c>
      <c r="Q870" s="79"/>
      <c r="R870" s="80"/>
      <c r="S870" s="79"/>
      <c r="T870" s="83"/>
      <c r="U870" s="84"/>
      <c r="V870" s="85" t="e">
        <f aca="false">CalculeDureeClassif(B870,U870,T870)</f>
        <v>#VALUE!</v>
      </c>
    </row>
    <row r="871" customFormat="false" ht="14.25" hidden="false" customHeight="false" outlineLevel="0" collapsed="false">
      <c r="A871" s="79"/>
      <c r="B871" s="79"/>
      <c r="C871" s="79"/>
      <c r="D871" s="79"/>
      <c r="E871" s="79"/>
      <c r="F871" s="79"/>
      <c r="G871" s="79"/>
      <c r="H871" s="80"/>
      <c r="I871" s="81"/>
      <c r="J871" s="81"/>
      <c r="K871" s="79"/>
      <c r="L871" s="79"/>
      <c r="M871" s="82" t="e">
        <f aca="false">CalculeDelai(B871,L871,K871)</f>
        <v>#VALUE!</v>
      </c>
      <c r="N871" s="80"/>
      <c r="O871" s="79"/>
      <c r="P871" s="82" t="e">
        <f aca="false">CalculeDUA(B871,O871,N871)</f>
        <v>#VALUE!</v>
      </c>
      <c r="Q871" s="79"/>
      <c r="R871" s="80"/>
      <c r="S871" s="79"/>
      <c r="T871" s="83"/>
      <c r="U871" s="84"/>
      <c r="V871" s="85" t="e">
        <f aca="false">CalculeDureeClassif(B871,U871,T871)</f>
        <v>#VALUE!</v>
      </c>
    </row>
    <row r="872" customFormat="false" ht="14.25" hidden="false" customHeight="false" outlineLevel="0" collapsed="false">
      <c r="A872" s="79"/>
      <c r="B872" s="79"/>
      <c r="C872" s="79"/>
      <c r="D872" s="79"/>
      <c r="E872" s="79"/>
      <c r="F872" s="79"/>
      <c r="G872" s="79"/>
      <c r="H872" s="80"/>
      <c r="I872" s="81"/>
      <c r="J872" s="81"/>
      <c r="K872" s="79"/>
      <c r="L872" s="79"/>
      <c r="M872" s="82" t="e">
        <f aca="false">CalculeDelai(B872,L872,K872)</f>
        <v>#VALUE!</v>
      </c>
      <c r="N872" s="80"/>
      <c r="O872" s="79"/>
      <c r="P872" s="82" t="e">
        <f aca="false">CalculeDUA(B872,O872,N872)</f>
        <v>#VALUE!</v>
      </c>
      <c r="Q872" s="79"/>
      <c r="R872" s="80"/>
      <c r="S872" s="79"/>
      <c r="T872" s="83"/>
      <c r="U872" s="84"/>
      <c r="V872" s="85" t="e">
        <f aca="false">CalculeDureeClassif(B872,U872,T872)</f>
        <v>#VALUE!</v>
      </c>
    </row>
    <row r="873" customFormat="false" ht="14.25" hidden="false" customHeight="false" outlineLevel="0" collapsed="false">
      <c r="A873" s="79"/>
      <c r="B873" s="79"/>
      <c r="C873" s="79"/>
      <c r="D873" s="79"/>
      <c r="E873" s="79"/>
      <c r="F873" s="79"/>
      <c r="G873" s="79"/>
      <c r="H873" s="80"/>
      <c r="I873" s="81"/>
      <c r="J873" s="81"/>
      <c r="K873" s="79"/>
      <c r="L873" s="79"/>
      <c r="M873" s="82" t="e">
        <f aca="false">CalculeDelai(B873,L873,K873)</f>
        <v>#VALUE!</v>
      </c>
      <c r="N873" s="80"/>
      <c r="O873" s="79"/>
      <c r="P873" s="82" t="e">
        <f aca="false">CalculeDUA(B873,O873,N873)</f>
        <v>#VALUE!</v>
      </c>
      <c r="Q873" s="79"/>
      <c r="R873" s="80"/>
      <c r="S873" s="79"/>
      <c r="T873" s="83"/>
      <c r="U873" s="84"/>
      <c r="V873" s="85" t="e">
        <f aca="false">CalculeDureeClassif(B873,U873,T873)</f>
        <v>#VALUE!</v>
      </c>
    </row>
    <row r="874" customFormat="false" ht="14.25" hidden="false" customHeight="false" outlineLevel="0" collapsed="false">
      <c r="A874" s="79"/>
      <c r="B874" s="79"/>
      <c r="C874" s="79"/>
      <c r="D874" s="79"/>
      <c r="E874" s="79"/>
      <c r="F874" s="79"/>
      <c r="G874" s="79"/>
      <c r="H874" s="80"/>
      <c r="I874" s="81"/>
      <c r="J874" s="81"/>
      <c r="K874" s="79"/>
      <c r="L874" s="79"/>
      <c r="M874" s="82" t="e">
        <f aca="false">CalculeDelai(B874,L874,K874)</f>
        <v>#VALUE!</v>
      </c>
      <c r="N874" s="80"/>
      <c r="O874" s="79"/>
      <c r="P874" s="82" t="e">
        <f aca="false">CalculeDUA(B874,O874,N874)</f>
        <v>#VALUE!</v>
      </c>
      <c r="Q874" s="79"/>
      <c r="R874" s="80"/>
      <c r="S874" s="79"/>
      <c r="T874" s="83"/>
      <c r="U874" s="84"/>
      <c r="V874" s="85" t="e">
        <f aca="false">CalculeDureeClassif(B874,U874,T874)</f>
        <v>#VALUE!</v>
      </c>
    </row>
    <row r="875" customFormat="false" ht="14.25" hidden="false" customHeight="false" outlineLevel="0" collapsed="false">
      <c r="A875" s="79"/>
      <c r="B875" s="79"/>
      <c r="C875" s="79"/>
      <c r="D875" s="79"/>
      <c r="E875" s="79"/>
      <c r="F875" s="79"/>
      <c r="G875" s="79"/>
      <c r="H875" s="80"/>
      <c r="I875" s="81"/>
      <c r="J875" s="81"/>
      <c r="K875" s="79"/>
      <c r="L875" s="79"/>
      <c r="M875" s="82" t="e">
        <f aca="false">CalculeDelai(B875,L875,K875)</f>
        <v>#VALUE!</v>
      </c>
      <c r="N875" s="80"/>
      <c r="O875" s="79"/>
      <c r="P875" s="82" t="e">
        <f aca="false">CalculeDUA(B875,O875,N875)</f>
        <v>#VALUE!</v>
      </c>
      <c r="Q875" s="79"/>
      <c r="R875" s="80"/>
      <c r="S875" s="79"/>
      <c r="T875" s="83"/>
      <c r="U875" s="84"/>
      <c r="V875" s="85" t="e">
        <f aca="false">CalculeDureeClassif(B875,U875,T875)</f>
        <v>#VALUE!</v>
      </c>
    </row>
    <row r="876" customFormat="false" ht="14.25" hidden="false" customHeight="false" outlineLevel="0" collapsed="false">
      <c r="A876" s="79"/>
      <c r="B876" s="79"/>
      <c r="C876" s="79"/>
      <c r="D876" s="79"/>
      <c r="E876" s="79"/>
      <c r="F876" s="79"/>
      <c r="G876" s="79"/>
      <c r="H876" s="80"/>
      <c r="I876" s="81"/>
      <c r="J876" s="81"/>
      <c r="K876" s="79"/>
      <c r="L876" s="79"/>
      <c r="M876" s="82" t="e">
        <f aca="false">CalculeDelai(B876,L876,K876)</f>
        <v>#VALUE!</v>
      </c>
      <c r="N876" s="80"/>
      <c r="O876" s="79"/>
      <c r="P876" s="82" t="e">
        <f aca="false">CalculeDUA(B876,O876,N876)</f>
        <v>#VALUE!</v>
      </c>
      <c r="Q876" s="79"/>
      <c r="R876" s="80"/>
      <c r="S876" s="79"/>
      <c r="T876" s="83"/>
      <c r="U876" s="84"/>
      <c r="V876" s="85" t="e">
        <f aca="false">CalculeDureeClassif(B876,U876,T876)</f>
        <v>#VALUE!</v>
      </c>
    </row>
    <row r="877" customFormat="false" ht="14.25" hidden="false" customHeight="false" outlineLevel="0" collapsed="false">
      <c r="A877" s="79"/>
      <c r="B877" s="79"/>
      <c r="C877" s="79"/>
      <c r="D877" s="79"/>
      <c r="E877" s="79"/>
      <c r="F877" s="79"/>
      <c r="G877" s="79"/>
      <c r="H877" s="80"/>
      <c r="I877" s="81"/>
      <c r="J877" s="81"/>
      <c r="K877" s="79"/>
      <c r="L877" s="79"/>
      <c r="M877" s="82" t="e">
        <f aca="false">CalculeDelai(B877,L877,K877)</f>
        <v>#VALUE!</v>
      </c>
      <c r="N877" s="80"/>
      <c r="O877" s="79"/>
      <c r="P877" s="82" t="e">
        <f aca="false">CalculeDUA(B877,O877,N877)</f>
        <v>#VALUE!</v>
      </c>
      <c r="Q877" s="79"/>
      <c r="R877" s="80"/>
      <c r="S877" s="79"/>
      <c r="T877" s="83"/>
      <c r="U877" s="84"/>
      <c r="V877" s="85" t="e">
        <f aca="false">CalculeDureeClassif(B877,U877,T877)</f>
        <v>#VALUE!</v>
      </c>
    </row>
    <row r="878" customFormat="false" ht="14.25" hidden="false" customHeight="false" outlineLevel="0" collapsed="false">
      <c r="A878" s="79"/>
      <c r="B878" s="79"/>
      <c r="C878" s="79"/>
      <c r="D878" s="79"/>
      <c r="E878" s="79"/>
      <c r="F878" s="79"/>
      <c r="G878" s="79"/>
      <c r="H878" s="80"/>
      <c r="I878" s="81"/>
      <c r="J878" s="81"/>
      <c r="K878" s="79"/>
      <c r="L878" s="79"/>
      <c r="M878" s="82" t="e">
        <f aca="false">CalculeDelai(B878,L878,K878)</f>
        <v>#VALUE!</v>
      </c>
      <c r="N878" s="80"/>
      <c r="O878" s="79"/>
      <c r="P878" s="82" t="e">
        <f aca="false">CalculeDUA(B878,O878,N878)</f>
        <v>#VALUE!</v>
      </c>
      <c r="Q878" s="79"/>
      <c r="R878" s="80"/>
      <c r="S878" s="79"/>
      <c r="T878" s="83"/>
      <c r="U878" s="84"/>
      <c r="V878" s="85" t="e">
        <f aca="false">CalculeDureeClassif(B878,U878,T878)</f>
        <v>#VALUE!</v>
      </c>
    </row>
    <row r="879" customFormat="false" ht="14.25" hidden="false" customHeight="false" outlineLevel="0" collapsed="false">
      <c r="A879" s="79"/>
      <c r="B879" s="79"/>
      <c r="C879" s="79"/>
      <c r="D879" s="79"/>
      <c r="E879" s="79"/>
      <c r="F879" s="79"/>
      <c r="G879" s="79"/>
      <c r="H879" s="80"/>
      <c r="I879" s="81"/>
      <c r="J879" s="81"/>
      <c r="K879" s="79"/>
      <c r="L879" s="79"/>
      <c r="M879" s="82" t="e">
        <f aca="false">CalculeDelai(B879,L879,K879)</f>
        <v>#VALUE!</v>
      </c>
      <c r="N879" s="80"/>
      <c r="O879" s="79"/>
      <c r="P879" s="82" t="e">
        <f aca="false">CalculeDUA(B879,O879,N879)</f>
        <v>#VALUE!</v>
      </c>
      <c r="Q879" s="79"/>
      <c r="R879" s="80"/>
      <c r="S879" s="79"/>
      <c r="T879" s="83"/>
      <c r="U879" s="84"/>
      <c r="V879" s="85" t="e">
        <f aca="false">CalculeDureeClassif(B879,U879,T879)</f>
        <v>#VALUE!</v>
      </c>
    </row>
    <row r="880" customFormat="false" ht="14.25" hidden="false" customHeight="false" outlineLevel="0" collapsed="false">
      <c r="A880" s="79"/>
      <c r="B880" s="79"/>
      <c r="C880" s="79"/>
      <c r="D880" s="79"/>
      <c r="E880" s="79"/>
      <c r="F880" s="79"/>
      <c r="G880" s="79"/>
      <c r="H880" s="80"/>
      <c r="I880" s="81"/>
      <c r="J880" s="81"/>
      <c r="K880" s="79"/>
      <c r="L880" s="79"/>
      <c r="M880" s="82" t="e">
        <f aca="false">CalculeDelai(B880,L880,K880)</f>
        <v>#VALUE!</v>
      </c>
      <c r="N880" s="80"/>
      <c r="O880" s="79"/>
      <c r="P880" s="82" t="e">
        <f aca="false">CalculeDUA(B880,O880,N880)</f>
        <v>#VALUE!</v>
      </c>
      <c r="Q880" s="79"/>
      <c r="R880" s="80"/>
      <c r="S880" s="79"/>
      <c r="T880" s="83"/>
      <c r="U880" s="84"/>
      <c r="V880" s="85" t="e">
        <f aca="false">CalculeDureeClassif(B880,U880,T880)</f>
        <v>#VALUE!</v>
      </c>
    </row>
    <row r="881" customFormat="false" ht="14.25" hidden="false" customHeight="false" outlineLevel="0" collapsed="false">
      <c r="A881" s="79"/>
      <c r="B881" s="79"/>
      <c r="C881" s="79"/>
      <c r="D881" s="79"/>
      <c r="E881" s="79"/>
      <c r="F881" s="79"/>
      <c r="G881" s="79"/>
      <c r="H881" s="80"/>
      <c r="I881" s="81"/>
      <c r="J881" s="81"/>
      <c r="K881" s="79"/>
      <c r="L881" s="79"/>
      <c r="M881" s="82" t="e">
        <f aca="false">CalculeDelai(B881,L881,K881)</f>
        <v>#VALUE!</v>
      </c>
      <c r="N881" s="80"/>
      <c r="O881" s="79"/>
      <c r="P881" s="82" t="e">
        <f aca="false">CalculeDUA(B881,O881,N881)</f>
        <v>#VALUE!</v>
      </c>
      <c r="Q881" s="79"/>
      <c r="R881" s="80"/>
      <c r="S881" s="79"/>
      <c r="T881" s="83"/>
      <c r="U881" s="84"/>
      <c r="V881" s="85" t="e">
        <f aca="false">CalculeDureeClassif(B881,U881,T881)</f>
        <v>#VALUE!</v>
      </c>
    </row>
    <row r="882" customFormat="false" ht="14.25" hidden="false" customHeight="false" outlineLevel="0" collapsed="false">
      <c r="A882" s="79"/>
      <c r="B882" s="79"/>
      <c r="C882" s="79"/>
      <c r="D882" s="79"/>
      <c r="E882" s="79"/>
      <c r="F882" s="79"/>
      <c r="G882" s="79"/>
      <c r="H882" s="80"/>
      <c r="I882" s="81"/>
      <c r="J882" s="81"/>
      <c r="K882" s="79"/>
      <c r="L882" s="79"/>
      <c r="M882" s="82" t="e">
        <f aca="false">CalculeDelai(B882,L882,K882)</f>
        <v>#VALUE!</v>
      </c>
      <c r="N882" s="80"/>
      <c r="O882" s="79"/>
      <c r="P882" s="82" t="e">
        <f aca="false">CalculeDUA(B882,O882,N882)</f>
        <v>#VALUE!</v>
      </c>
      <c r="Q882" s="79"/>
      <c r="R882" s="80"/>
      <c r="S882" s="79"/>
      <c r="T882" s="83"/>
      <c r="U882" s="84"/>
      <c r="V882" s="85" t="e">
        <f aca="false">CalculeDureeClassif(B882,U882,T882)</f>
        <v>#VALUE!</v>
      </c>
    </row>
    <row r="883" customFormat="false" ht="14.25" hidden="false" customHeight="false" outlineLevel="0" collapsed="false">
      <c r="A883" s="79"/>
      <c r="B883" s="79"/>
      <c r="C883" s="79"/>
      <c r="D883" s="79"/>
      <c r="E883" s="79"/>
      <c r="F883" s="79"/>
      <c r="G883" s="79"/>
      <c r="H883" s="80"/>
      <c r="I883" s="81"/>
      <c r="J883" s="81"/>
      <c r="K883" s="79"/>
      <c r="L883" s="79"/>
      <c r="M883" s="82" t="e">
        <f aca="false">CalculeDelai(B883,L883,K883)</f>
        <v>#VALUE!</v>
      </c>
      <c r="N883" s="80"/>
      <c r="O883" s="79"/>
      <c r="P883" s="82" t="e">
        <f aca="false">CalculeDUA(B883,O883,N883)</f>
        <v>#VALUE!</v>
      </c>
      <c r="Q883" s="79"/>
      <c r="R883" s="80"/>
      <c r="S883" s="79"/>
      <c r="T883" s="83"/>
      <c r="U883" s="84"/>
      <c r="V883" s="85" t="e">
        <f aca="false">CalculeDureeClassif(B883,U883,T883)</f>
        <v>#VALUE!</v>
      </c>
    </row>
    <row r="884" customFormat="false" ht="14.25" hidden="false" customHeight="false" outlineLevel="0" collapsed="false">
      <c r="A884" s="79"/>
      <c r="B884" s="79"/>
      <c r="C884" s="79"/>
      <c r="D884" s="79"/>
      <c r="E884" s="79"/>
      <c r="F884" s="79"/>
      <c r="G884" s="79"/>
      <c r="H884" s="80"/>
      <c r="I884" s="81"/>
      <c r="J884" s="81"/>
      <c r="K884" s="79"/>
      <c r="L884" s="79"/>
      <c r="M884" s="82" t="e">
        <f aca="false">CalculeDelai(B884,L884,K884)</f>
        <v>#VALUE!</v>
      </c>
      <c r="N884" s="80"/>
      <c r="O884" s="79"/>
      <c r="P884" s="82" t="e">
        <f aca="false">CalculeDUA(B884,O884,N884)</f>
        <v>#VALUE!</v>
      </c>
      <c r="Q884" s="79"/>
      <c r="R884" s="80"/>
      <c r="S884" s="79"/>
      <c r="T884" s="83"/>
      <c r="U884" s="84"/>
      <c r="V884" s="85" t="e">
        <f aca="false">CalculeDureeClassif(B884,U884,T884)</f>
        <v>#VALUE!</v>
      </c>
    </row>
    <row r="885" customFormat="false" ht="14.25" hidden="false" customHeight="false" outlineLevel="0" collapsed="false">
      <c r="A885" s="79"/>
      <c r="B885" s="79"/>
      <c r="C885" s="79"/>
      <c r="D885" s="79"/>
      <c r="E885" s="79"/>
      <c r="F885" s="79"/>
      <c r="G885" s="79"/>
      <c r="H885" s="80"/>
      <c r="I885" s="81"/>
      <c r="J885" s="81"/>
      <c r="K885" s="79"/>
      <c r="L885" s="79"/>
      <c r="M885" s="82" t="e">
        <f aca="false">CalculeDelai(B885,L885,K885)</f>
        <v>#VALUE!</v>
      </c>
      <c r="N885" s="80"/>
      <c r="O885" s="79"/>
      <c r="P885" s="82" t="e">
        <f aca="false">CalculeDUA(B885,O885,N885)</f>
        <v>#VALUE!</v>
      </c>
      <c r="Q885" s="79"/>
      <c r="R885" s="80"/>
      <c r="S885" s="79"/>
      <c r="T885" s="83"/>
      <c r="U885" s="84"/>
      <c r="V885" s="85" t="e">
        <f aca="false">CalculeDureeClassif(B885,U885,T885)</f>
        <v>#VALUE!</v>
      </c>
    </row>
    <row r="886" customFormat="false" ht="14.25" hidden="false" customHeight="false" outlineLevel="0" collapsed="false">
      <c r="A886" s="79"/>
      <c r="B886" s="79"/>
      <c r="C886" s="79"/>
      <c r="D886" s="79"/>
      <c r="E886" s="79"/>
      <c r="F886" s="79"/>
      <c r="G886" s="79"/>
      <c r="H886" s="80"/>
      <c r="I886" s="81"/>
      <c r="J886" s="81"/>
      <c r="K886" s="79"/>
      <c r="L886" s="79"/>
      <c r="M886" s="82" t="e">
        <f aca="false">CalculeDelai(B886,L886,K886)</f>
        <v>#VALUE!</v>
      </c>
      <c r="N886" s="80"/>
      <c r="O886" s="79"/>
      <c r="P886" s="82" t="e">
        <f aca="false">CalculeDUA(B886,O886,N886)</f>
        <v>#VALUE!</v>
      </c>
      <c r="Q886" s="79"/>
      <c r="R886" s="80"/>
      <c r="S886" s="79"/>
      <c r="T886" s="83"/>
      <c r="U886" s="84"/>
      <c r="V886" s="85" t="e">
        <f aca="false">CalculeDureeClassif(B886,U886,T886)</f>
        <v>#VALUE!</v>
      </c>
    </row>
    <row r="887" customFormat="false" ht="14.25" hidden="false" customHeight="false" outlineLevel="0" collapsed="false">
      <c r="A887" s="79"/>
      <c r="B887" s="79"/>
      <c r="C887" s="79"/>
      <c r="D887" s="79"/>
      <c r="E887" s="79"/>
      <c r="F887" s="79"/>
      <c r="G887" s="79"/>
      <c r="H887" s="80"/>
      <c r="I887" s="81"/>
      <c r="J887" s="81"/>
      <c r="K887" s="79"/>
      <c r="L887" s="79"/>
      <c r="M887" s="82" t="e">
        <f aca="false">CalculeDelai(B887,L887,K887)</f>
        <v>#VALUE!</v>
      </c>
      <c r="N887" s="80"/>
      <c r="O887" s="79"/>
      <c r="P887" s="82" t="e">
        <f aca="false">CalculeDUA(B887,O887,N887)</f>
        <v>#VALUE!</v>
      </c>
      <c r="Q887" s="79"/>
      <c r="R887" s="80"/>
      <c r="S887" s="79"/>
      <c r="T887" s="83"/>
      <c r="U887" s="84"/>
      <c r="V887" s="85" t="e">
        <f aca="false">CalculeDureeClassif(B887,U887,T887)</f>
        <v>#VALUE!</v>
      </c>
    </row>
    <row r="888" customFormat="false" ht="14.25" hidden="false" customHeight="false" outlineLevel="0" collapsed="false">
      <c r="A888" s="79"/>
      <c r="B888" s="79"/>
      <c r="C888" s="79"/>
      <c r="D888" s="79"/>
      <c r="E888" s="79"/>
      <c r="F888" s="79"/>
      <c r="G888" s="79"/>
      <c r="H888" s="80"/>
      <c r="I888" s="81"/>
      <c r="J888" s="81"/>
      <c r="K888" s="79"/>
      <c r="L888" s="79"/>
      <c r="M888" s="82" t="e">
        <f aca="false">CalculeDelai(B888,L888,K888)</f>
        <v>#VALUE!</v>
      </c>
      <c r="N888" s="80"/>
      <c r="O888" s="79"/>
      <c r="P888" s="82" t="e">
        <f aca="false">CalculeDUA(B888,O888,N888)</f>
        <v>#VALUE!</v>
      </c>
      <c r="Q888" s="79"/>
      <c r="R888" s="80"/>
      <c r="S888" s="79"/>
      <c r="T888" s="83"/>
      <c r="U888" s="84"/>
      <c r="V888" s="85" t="e">
        <f aca="false">CalculeDureeClassif(B888,U888,T888)</f>
        <v>#VALUE!</v>
      </c>
    </row>
    <row r="889" customFormat="false" ht="14.25" hidden="false" customHeight="false" outlineLevel="0" collapsed="false">
      <c r="A889" s="79"/>
      <c r="B889" s="79"/>
      <c r="C889" s="79"/>
      <c r="D889" s="79"/>
      <c r="E889" s="79"/>
      <c r="F889" s="79"/>
      <c r="G889" s="79"/>
      <c r="H889" s="80"/>
      <c r="I889" s="81"/>
      <c r="J889" s="81"/>
      <c r="K889" s="79"/>
      <c r="L889" s="79"/>
      <c r="M889" s="82" t="e">
        <f aca="false">CalculeDelai(B889,L889,K889)</f>
        <v>#VALUE!</v>
      </c>
      <c r="N889" s="80"/>
      <c r="O889" s="79"/>
      <c r="P889" s="82" t="e">
        <f aca="false">CalculeDUA(B889,O889,N889)</f>
        <v>#VALUE!</v>
      </c>
      <c r="Q889" s="79"/>
      <c r="R889" s="80"/>
      <c r="S889" s="79"/>
      <c r="T889" s="83"/>
      <c r="U889" s="84"/>
      <c r="V889" s="85" t="e">
        <f aca="false">CalculeDureeClassif(B889,U889,T889)</f>
        <v>#VALUE!</v>
      </c>
    </row>
    <row r="890" customFormat="false" ht="14.25" hidden="false" customHeight="false" outlineLevel="0" collapsed="false">
      <c r="A890" s="79"/>
      <c r="B890" s="79"/>
      <c r="C890" s="79"/>
      <c r="D890" s="79"/>
      <c r="E890" s="79"/>
      <c r="F890" s="79"/>
      <c r="G890" s="79"/>
      <c r="H890" s="80"/>
      <c r="I890" s="81"/>
      <c r="J890" s="81"/>
      <c r="K890" s="79"/>
      <c r="L890" s="79"/>
      <c r="M890" s="82" t="e">
        <f aca="false">CalculeDelai(B890,L890,K890)</f>
        <v>#VALUE!</v>
      </c>
      <c r="N890" s="80"/>
      <c r="O890" s="79"/>
      <c r="P890" s="82" t="e">
        <f aca="false">CalculeDUA(B890,O890,N890)</f>
        <v>#VALUE!</v>
      </c>
      <c r="Q890" s="79"/>
      <c r="R890" s="80"/>
      <c r="S890" s="79"/>
      <c r="T890" s="83"/>
      <c r="U890" s="84"/>
      <c r="V890" s="85" t="e">
        <f aca="false">CalculeDureeClassif(B890,U890,T890)</f>
        <v>#VALUE!</v>
      </c>
    </row>
    <row r="891" customFormat="false" ht="14.25" hidden="false" customHeight="false" outlineLevel="0" collapsed="false">
      <c r="A891" s="79"/>
      <c r="B891" s="79"/>
      <c r="C891" s="79"/>
      <c r="D891" s="79"/>
      <c r="E891" s="79"/>
      <c r="F891" s="79"/>
      <c r="G891" s="79"/>
      <c r="H891" s="80"/>
      <c r="I891" s="81"/>
      <c r="J891" s="81"/>
      <c r="K891" s="79"/>
      <c r="L891" s="79"/>
      <c r="M891" s="82" t="e">
        <f aca="false">CalculeDelai(B891,L891,K891)</f>
        <v>#VALUE!</v>
      </c>
      <c r="N891" s="80"/>
      <c r="O891" s="79"/>
      <c r="P891" s="82" t="e">
        <f aca="false">CalculeDUA(B891,O891,N891)</f>
        <v>#VALUE!</v>
      </c>
      <c r="Q891" s="79"/>
      <c r="R891" s="80"/>
      <c r="S891" s="79"/>
      <c r="T891" s="83"/>
      <c r="U891" s="84"/>
      <c r="V891" s="85" t="e">
        <f aca="false">CalculeDureeClassif(B891,U891,T891)</f>
        <v>#VALUE!</v>
      </c>
    </row>
    <row r="892" customFormat="false" ht="14.25" hidden="false" customHeight="false" outlineLevel="0" collapsed="false">
      <c r="A892" s="79"/>
      <c r="B892" s="79"/>
      <c r="C892" s="79"/>
      <c r="D892" s="79"/>
      <c r="E892" s="79"/>
      <c r="F892" s="79"/>
      <c r="G892" s="79"/>
      <c r="H892" s="80"/>
      <c r="I892" s="81"/>
      <c r="J892" s="81"/>
      <c r="K892" s="79"/>
      <c r="L892" s="79"/>
      <c r="M892" s="82" t="e">
        <f aca="false">CalculeDelai(B892,L892,K892)</f>
        <v>#VALUE!</v>
      </c>
      <c r="N892" s="80"/>
      <c r="O892" s="79"/>
      <c r="P892" s="82" t="e">
        <f aca="false">CalculeDUA(B892,O892,N892)</f>
        <v>#VALUE!</v>
      </c>
      <c r="Q892" s="79"/>
      <c r="R892" s="80"/>
      <c r="S892" s="79"/>
      <c r="T892" s="83"/>
      <c r="U892" s="84"/>
      <c r="V892" s="85" t="e">
        <f aca="false">CalculeDureeClassif(B892,U892,T892)</f>
        <v>#VALUE!</v>
      </c>
    </row>
    <row r="893" customFormat="false" ht="14.25" hidden="false" customHeight="false" outlineLevel="0" collapsed="false">
      <c r="A893" s="79"/>
      <c r="B893" s="79"/>
      <c r="C893" s="79"/>
      <c r="D893" s="79"/>
      <c r="E893" s="79"/>
      <c r="F893" s="79"/>
      <c r="G893" s="79"/>
      <c r="H893" s="80"/>
      <c r="I893" s="81"/>
      <c r="J893" s="81"/>
      <c r="K893" s="79"/>
      <c r="L893" s="79"/>
      <c r="M893" s="82" t="e">
        <f aca="false">CalculeDelai(B893,L893,K893)</f>
        <v>#VALUE!</v>
      </c>
      <c r="N893" s="80"/>
      <c r="O893" s="79"/>
      <c r="P893" s="82" t="e">
        <f aca="false">CalculeDUA(B893,O893,N893)</f>
        <v>#VALUE!</v>
      </c>
      <c r="Q893" s="79"/>
      <c r="R893" s="80"/>
      <c r="S893" s="79"/>
      <c r="T893" s="83"/>
      <c r="U893" s="84"/>
      <c r="V893" s="85" t="e">
        <f aca="false">CalculeDureeClassif(B893,U893,T893)</f>
        <v>#VALUE!</v>
      </c>
    </row>
    <row r="894" customFormat="false" ht="14.25" hidden="false" customHeight="false" outlineLevel="0" collapsed="false">
      <c r="A894" s="79"/>
      <c r="B894" s="79"/>
      <c r="C894" s="79"/>
      <c r="D894" s="79"/>
      <c r="E894" s="79"/>
      <c r="F894" s="79"/>
      <c r="G894" s="79"/>
      <c r="H894" s="80"/>
      <c r="I894" s="81"/>
      <c r="J894" s="81"/>
      <c r="K894" s="79"/>
      <c r="L894" s="79"/>
      <c r="M894" s="82" t="e">
        <f aca="false">CalculeDelai(B894,L894,K894)</f>
        <v>#VALUE!</v>
      </c>
      <c r="N894" s="80"/>
      <c r="O894" s="79"/>
      <c r="P894" s="82" t="e">
        <f aca="false">CalculeDUA(B894,O894,N894)</f>
        <v>#VALUE!</v>
      </c>
      <c r="Q894" s="79"/>
      <c r="R894" s="80"/>
      <c r="S894" s="79"/>
      <c r="T894" s="83"/>
      <c r="U894" s="84"/>
      <c r="V894" s="85" t="e">
        <f aca="false">CalculeDureeClassif(B894,U894,T894)</f>
        <v>#VALUE!</v>
      </c>
    </row>
    <row r="895" customFormat="false" ht="14.25" hidden="false" customHeight="false" outlineLevel="0" collapsed="false">
      <c r="A895" s="79"/>
      <c r="B895" s="79"/>
      <c r="C895" s="79"/>
      <c r="D895" s="79"/>
      <c r="E895" s="79"/>
      <c r="F895" s="79"/>
      <c r="G895" s="79"/>
      <c r="H895" s="80"/>
      <c r="I895" s="81"/>
      <c r="J895" s="81"/>
      <c r="K895" s="79"/>
      <c r="L895" s="79"/>
      <c r="M895" s="82" t="e">
        <f aca="false">CalculeDelai(B895,L895,K895)</f>
        <v>#VALUE!</v>
      </c>
      <c r="N895" s="80"/>
      <c r="O895" s="79"/>
      <c r="P895" s="82" t="e">
        <f aca="false">CalculeDUA(B895,O895,N895)</f>
        <v>#VALUE!</v>
      </c>
      <c r="Q895" s="79"/>
      <c r="R895" s="80"/>
      <c r="S895" s="79"/>
      <c r="T895" s="83"/>
      <c r="U895" s="84"/>
      <c r="V895" s="85" t="e">
        <f aca="false">CalculeDureeClassif(B895,U895,T895)</f>
        <v>#VALUE!</v>
      </c>
    </row>
    <row r="896" customFormat="false" ht="14.25" hidden="false" customHeight="false" outlineLevel="0" collapsed="false">
      <c r="A896" s="79"/>
      <c r="B896" s="79"/>
      <c r="C896" s="79"/>
      <c r="D896" s="79"/>
      <c r="E896" s="79"/>
      <c r="F896" s="79"/>
      <c r="G896" s="79"/>
      <c r="H896" s="80"/>
      <c r="I896" s="81"/>
      <c r="J896" s="81"/>
      <c r="K896" s="79"/>
      <c r="L896" s="79"/>
      <c r="M896" s="82" t="e">
        <f aca="false">CalculeDelai(B896,L896,K896)</f>
        <v>#VALUE!</v>
      </c>
      <c r="N896" s="80"/>
      <c r="O896" s="79"/>
      <c r="P896" s="82" t="e">
        <f aca="false">CalculeDUA(B896,O896,N896)</f>
        <v>#VALUE!</v>
      </c>
      <c r="Q896" s="79"/>
      <c r="R896" s="80"/>
      <c r="S896" s="79"/>
      <c r="T896" s="83"/>
      <c r="U896" s="84"/>
      <c r="V896" s="85" t="e">
        <f aca="false">CalculeDureeClassif(B896,U896,T896)</f>
        <v>#VALUE!</v>
      </c>
    </row>
    <row r="897" customFormat="false" ht="14.25" hidden="false" customHeight="false" outlineLevel="0" collapsed="false">
      <c r="A897" s="79"/>
      <c r="B897" s="79"/>
      <c r="C897" s="79"/>
      <c r="D897" s="79"/>
      <c r="E897" s="79"/>
      <c r="F897" s="79"/>
      <c r="G897" s="79"/>
      <c r="H897" s="80"/>
      <c r="I897" s="81"/>
      <c r="J897" s="81"/>
      <c r="K897" s="79"/>
      <c r="L897" s="79"/>
      <c r="M897" s="82" t="e">
        <f aca="false">CalculeDelai(B897,L897,K897)</f>
        <v>#VALUE!</v>
      </c>
      <c r="N897" s="80"/>
      <c r="O897" s="79"/>
      <c r="P897" s="82" t="e">
        <f aca="false">CalculeDUA(B897,O897,N897)</f>
        <v>#VALUE!</v>
      </c>
      <c r="Q897" s="79"/>
      <c r="R897" s="80"/>
      <c r="S897" s="79"/>
      <c r="T897" s="83"/>
      <c r="U897" s="84"/>
      <c r="V897" s="85" t="e">
        <f aca="false">CalculeDureeClassif(B897,U897,T897)</f>
        <v>#VALUE!</v>
      </c>
    </row>
    <row r="898" customFormat="false" ht="14.25" hidden="false" customHeight="false" outlineLevel="0" collapsed="false">
      <c r="A898" s="79"/>
      <c r="B898" s="79"/>
      <c r="C898" s="79"/>
      <c r="D898" s="79"/>
      <c r="E898" s="79"/>
      <c r="F898" s="79"/>
      <c r="G898" s="79"/>
      <c r="H898" s="80"/>
      <c r="I898" s="81"/>
      <c r="J898" s="81"/>
      <c r="K898" s="79"/>
      <c r="L898" s="79"/>
      <c r="M898" s="82" t="e">
        <f aca="false">CalculeDelai(B898,L898,K898)</f>
        <v>#VALUE!</v>
      </c>
      <c r="N898" s="80"/>
      <c r="O898" s="79"/>
      <c r="P898" s="82" t="e">
        <f aca="false">CalculeDUA(B898,O898,N898)</f>
        <v>#VALUE!</v>
      </c>
      <c r="Q898" s="79"/>
      <c r="R898" s="80"/>
      <c r="S898" s="79"/>
      <c r="T898" s="83"/>
      <c r="U898" s="84"/>
      <c r="V898" s="85" t="e">
        <f aca="false">CalculeDureeClassif(B898,U898,T898)</f>
        <v>#VALUE!</v>
      </c>
    </row>
    <row r="899" customFormat="false" ht="14.25" hidden="false" customHeight="false" outlineLevel="0" collapsed="false">
      <c r="A899" s="79"/>
      <c r="B899" s="79"/>
      <c r="C899" s="79"/>
      <c r="D899" s="79"/>
      <c r="E899" s="79"/>
      <c r="F899" s="79"/>
      <c r="G899" s="79"/>
      <c r="H899" s="80"/>
      <c r="I899" s="81"/>
      <c r="J899" s="81"/>
      <c r="K899" s="79"/>
      <c r="L899" s="79"/>
      <c r="M899" s="82" t="e">
        <f aca="false">CalculeDelai(B899,L899,K899)</f>
        <v>#VALUE!</v>
      </c>
      <c r="N899" s="80"/>
      <c r="O899" s="79"/>
      <c r="P899" s="82" t="e">
        <f aca="false">CalculeDUA(B899,O899,N899)</f>
        <v>#VALUE!</v>
      </c>
      <c r="Q899" s="79"/>
      <c r="R899" s="80"/>
      <c r="S899" s="79"/>
      <c r="T899" s="83"/>
      <c r="U899" s="84"/>
      <c r="V899" s="85" t="e">
        <f aca="false">CalculeDureeClassif(B899,U899,T899)</f>
        <v>#VALUE!</v>
      </c>
    </row>
    <row r="900" customFormat="false" ht="14.25" hidden="false" customHeight="false" outlineLevel="0" collapsed="false">
      <c r="A900" s="79"/>
      <c r="B900" s="79"/>
      <c r="C900" s="79"/>
      <c r="D900" s="79"/>
      <c r="E900" s="79"/>
      <c r="F900" s="79"/>
      <c r="G900" s="79"/>
      <c r="H900" s="80"/>
      <c r="I900" s="81"/>
      <c r="J900" s="81"/>
      <c r="K900" s="79"/>
      <c r="L900" s="79"/>
      <c r="M900" s="82" t="e">
        <f aca="false">CalculeDelai(B900,L900,K900)</f>
        <v>#VALUE!</v>
      </c>
      <c r="N900" s="80"/>
      <c r="O900" s="79"/>
      <c r="P900" s="82" t="e">
        <f aca="false">CalculeDUA(B900,O900,N900)</f>
        <v>#VALUE!</v>
      </c>
      <c r="Q900" s="79"/>
      <c r="R900" s="80"/>
      <c r="S900" s="79"/>
      <c r="T900" s="83"/>
      <c r="U900" s="84"/>
      <c r="V900" s="85" t="e">
        <f aca="false">CalculeDureeClassif(B900,U900,T900)</f>
        <v>#VALUE!</v>
      </c>
    </row>
    <row r="901" customFormat="false" ht="14.25" hidden="false" customHeight="false" outlineLevel="0" collapsed="false">
      <c r="A901" s="79"/>
      <c r="B901" s="79"/>
      <c r="C901" s="79"/>
      <c r="D901" s="79"/>
      <c r="E901" s="79"/>
      <c r="F901" s="79"/>
      <c r="G901" s="79"/>
      <c r="H901" s="80"/>
      <c r="I901" s="81"/>
      <c r="J901" s="81"/>
      <c r="K901" s="79"/>
      <c r="L901" s="79"/>
      <c r="M901" s="82" t="e">
        <f aca="false">CalculeDelai(B901,L901,K901)</f>
        <v>#VALUE!</v>
      </c>
      <c r="N901" s="80"/>
      <c r="O901" s="79"/>
      <c r="P901" s="82" t="e">
        <f aca="false">CalculeDUA(B901,O901,N901)</f>
        <v>#VALUE!</v>
      </c>
      <c r="Q901" s="79"/>
      <c r="R901" s="80"/>
      <c r="S901" s="79"/>
      <c r="T901" s="83"/>
      <c r="U901" s="84"/>
      <c r="V901" s="85" t="e">
        <f aca="false">CalculeDureeClassif(B901,U901,T901)</f>
        <v>#VALUE!</v>
      </c>
    </row>
    <row r="902" customFormat="false" ht="14.25" hidden="false" customHeight="false" outlineLevel="0" collapsed="false">
      <c r="A902" s="79"/>
      <c r="B902" s="79"/>
      <c r="C902" s="79"/>
      <c r="D902" s="79"/>
      <c r="E902" s="79"/>
      <c r="F902" s="79"/>
      <c r="G902" s="79"/>
      <c r="H902" s="80"/>
      <c r="I902" s="81"/>
      <c r="J902" s="81"/>
      <c r="K902" s="79"/>
      <c r="L902" s="79"/>
      <c r="M902" s="82" t="e">
        <f aca="false">CalculeDelai(B902,L902,K902)</f>
        <v>#VALUE!</v>
      </c>
      <c r="N902" s="80"/>
      <c r="O902" s="79"/>
      <c r="P902" s="82" t="e">
        <f aca="false">CalculeDUA(B902,O902,N902)</f>
        <v>#VALUE!</v>
      </c>
      <c r="Q902" s="79"/>
      <c r="R902" s="80"/>
      <c r="S902" s="79"/>
      <c r="T902" s="83"/>
      <c r="U902" s="84"/>
      <c r="V902" s="85" t="e">
        <f aca="false">CalculeDureeClassif(B902,U902,T902)</f>
        <v>#VALUE!</v>
      </c>
    </row>
    <row r="903" customFormat="false" ht="14.25" hidden="false" customHeight="false" outlineLevel="0" collapsed="false">
      <c r="A903" s="79"/>
      <c r="B903" s="79"/>
      <c r="C903" s="79"/>
      <c r="D903" s="79"/>
      <c r="E903" s="79"/>
      <c r="F903" s="79"/>
      <c r="G903" s="79"/>
      <c r="H903" s="80"/>
      <c r="I903" s="81"/>
      <c r="J903" s="81"/>
      <c r="K903" s="79"/>
      <c r="L903" s="79"/>
      <c r="M903" s="82" t="e">
        <f aca="false">CalculeDelai(B903,L903,K903)</f>
        <v>#VALUE!</v>
      </c>
      <c r="N903" s="80"/>
      <c r="O903" s="79"/>
      <c r="P903" s="82" t="e">
        <f aca="false">CalculeDUA(B903,O903,N903)</f>
        <v>#VALUE!</v>
      </c>
      <c r="Q903" s="79"/>
      <c r="R903" s="80"/>
      <c r="S903" s="79"/>
      <c r="T903" s="83"/>
      <c r="U903" s="84"/>
      <c r="V903" s="85" t="e">
        <f aca="false">CalculeDureeClassif(B903,U903,T903)</f>
        <v>#VALUE!</v>
      </c>
    </row>
    <row r="904" customFormat="false" ht="14.25" hidden="false" customHeight="false" outlineLevel="0" collapsed="false">
      <c r="A904" s="79"/>
      <c r="B904" s="79"/>
      <c r="C904" s="79"/>
      <c r="D904" s="79"/>
      <c r="E904" s="79"/>
      <c r="F904" s="79"/>
      <c r="G904" s="79"/>
      <c r="H904" s="80"/>
      <c r="I904" s="81"/>
      <c r="J904" s="81"/>
      <c r="K904" s="79"/>
      <c r="L904" s="79"/>
      <c r="M904" s="82" t="e">
        <f aca="false">CalculeDelai(B904,L904,K904)</f>
        <v>#VALUE!</v>
      </c>
      <c r="N904" s="80"/>
      <c r="O904" s="79"/>
      <c r="P904" s="82" t="e">
        <f aca="false">CalculeDUA(B904,O904,N904)</f>
        <v>#VALUE!</v>
      </c>
      <c r="Q904" s="79"/>
      <c r="R904" s="80"/>
      <c r="S904" s="79"/>
      <c r="T904" s="83"/>
      <c r="U904" s="84"/>
      <c r="V904" s="85" t="e">
        <f aca="false">CalculeDureeClassif(B904,U904,T904)</f>
        <v>#VALUE!</v>
      </c>
    </row>
    <row r="905" customFormat="false" ht="14.25" hidden="false" customHeight="false" outlineLevel="0" collapsed="false">
      <c r="A905" s="79"/>
      <c r="B905" s="79"/>
      <c r="C905" s="79"/>
      <c r="D905" s="79"/>
      <c r="E905" s="79"/>
      <c r="F905" s="79"/>
      <c r="G905" s="79"/>
      <c r="H905" s="80"/>
      <c r="I905" s="81"/>
      <c r="J905" s="81"/>
      <c r="K905" s="79"/>
      <c r="L905" s="79"/>
      <c r="M905" s="82" t="e">
        <f aca="false">CalculeDelai(B905,L905,K905)</f>
        <v>#VALUE!</v>
      </c>
      <c r="N905" s="80"/>
      <c r="O905" s="79"/>
      <c r="P905" s="82" t="e">
        <f aca="false">CalculeDUA(B905,O905,N905)</f>
        <v>#VALUE!</v>
      </c>
      <c r="Q905" s="79"/>
      <c r="R905" s="80"/>
      <c r="S905" s="79"/>
      <c r="T905" s="83"/>
      <c r="U905" s="84"/>
      <c r="V905" s="85" t="e">
        <f aca="false">CalculeDureeClassif(B905,U905,T905)</f>
        <v>#VALUE!</v>
      </c>
    </row>
    <row r="906" customFormat="false" ht="14.25" hidden="false" customHeight="false" outlineLevel="0" collapsed="false">
      <c r="A906" s="79"/>
      <c r="B906" s="79"/>
      <c r="C906" s="79"/>
      <c r="D906" s="79"/>
      <c r="E906" s="79"/>
      <c r="F906" s="79"/>
      <c r="G906" s="79"/>
      <c r="H906" s="80"/>
      <c r="I906" s="81"/>
      <c r="J906" s="81"/>
      <c r="K906" s="79"/>
      <c r="L906" s="79"/>
      <c r="M906" s="82" t="e">
        <f aca="false">CalculeDelai(B906,L906,K906)</f>
        <v>#VALUE!</v>
      </c>
      <c r="N906" s="80"/>
      <c r="O906" s="79"/>
      <c r="P906" s="82" t="e">
        <f aca="false">CalculeDUA(B906,O906,N906)</f>
        <v>#VALUE!</v>
      </c>
      <c r="Q906" s="79"/>
      <c r="R906" s="80"/>
      <c r="S906" s="79"/>
      <c r="T906" s="83"/>
      <c r="U906" s="84"/>
      <c r="V906" s="85" t="e">
        <f aca="false">CalculeDureeClassif(B906,U906,T906)</f>
        <v>#VALUE!</v>
      </c>
    </row>
    <row r="907" customFormat="false" ht="14.25" hidden="false" customHeight="false" outlineLevel="0" collapsed="false">
      <c r="A907" s="79"/>
      <c r="B907" s="79"/>
      <c r="C907" s="79"/>
      <c r="D907" s="79"/>
      <c r="E907" s="79"/>
      <c r="F907" s="79"/>
      <c r="G907" s="79"/>
      <c r="H907" s="80"/>
      <c r="I907" s="81"/>
      <c r="J907" s="81"/>
      <c r="K907" s="79"/>
      <c r="L907" s="79"/>
      <c r="M907" s="82" t="e">
        <f aca="false">CalculeDelai(B907,L907,K907)</f>
        <v>#VALUE!</v>
      </c>
      <c r="N907" s="80"/>
      <c r="O907" s="79"/>
      <c r="P907" s="82" t="e">
        <f aca="false">CalculeDUA(B907,O907,N907)</f>
        <v>#VALUE!</v>
      </c>
      <c r="Q907" s="79"/>
      <c r="R907" s="80"/>
      <c r="S907" s="79"/>
      <c r="T907" s="83"/>
      <c r="U907" s="84"/>
      <c r="V907" s="85" t="e">
        <f aca="false">CalculeDureeClassif(B907,U907,T907)</f>
        <v>#VALUE!</v>
      </c>
    </row>
    <row r="908" customFormat="false" ht="14.25" hidden="false" customHeight="false" outlineLevel="0" collapsed="false">
      <c r="A908" s="79"/>
      <c r="B908" s="79"/>
      <c r="C908" s="79"/>
      <c r="D908" s="79"/>
      <c r="E908" s="79"/>
      <c r="F908" s="79"/>
      <c r="G908" s="79"/>
      <c r="H908" s="80"/>
      <c r="I908" s="81"/>
      <c r="J908" s="81"/>
      <c r="K908" s="79"/>
      <c r="L908" s="79"/>
      <c r="M908" s="82" t="e">
        <f aca="false">CalculeDelai(B908,L908,K908)</f>
        <v>#VALUE!</v>
      </c>
      <c r="N908" s="80"/>
      <c r="O908" s="79"/>
      <c r="P908" s="82" t="e">
        <f aca="false">CalculeDUA(B908,O908,N908)</f>
        <v>#VALUE!</v>
      </c>
      <c r="Q908" s="79"/>
      <c r="R908" s="80"/>
      <c r="S908" s="79"/>
      <c r="T908" s="83"/>
      <c r="U908" s="84"/>
      <c r="V908" s="85" t="e">
        <f aca="false">CalculeDureeClassif(B908,U908,T908)</f>
        <v>#VALUE!</v>
      </c>
    </row>
    <row r="909" customFormat="false" ht="14.25" hidden="false" customHeight="false" outlineLevel="0" collapsed="false">
      <c r="A909" s="79"/>
      <c r="B909" s="79"/>
      <c r="C909" s="79"/>
      <c r="D909" s="79"/>
      <c r="E909" s="79"/>
      <c r="F909" s="79"/>
      <c r="G909" s="79"/>
      <c r="H909" s="80"/>
      <c r="I909" s="81"/>
      <c r="J909" s="81"/>
      <c r="K909" s="79"/>
      <c r="L909" s="79"/>
      <c r="M909" s="82" t="e">
        <f aca="false">CalculeDelai(B909,L909,K909)</f>
        <v>#VALUE!</v>
      </c>
      <c r="N909" s="80"/>
      <c r="O909" s="79"/>
      <c r="P909" s="82" t="e">
        <f aca="false">CalculeDUA(B909,O909,N909)</f>
        <v>#VALUE!</v>
      </c>
      <c r="Q909" s="79"/>
      <c r="R909" s="80"/>
      <c r="S909" s="79"/>
      <c r="T909" s="83"/>
      <c r="U909" s="84"/>
      <c r="V909" s="85" t="e">
        <f aca="false">CalculeDureeClassif(B909,U909,T909)</f>
        <v>#VALUE!</v>
      </c>
    </row>
    <row r="910" customFormat="false" ht="14.25" hidden="false" customHeight="false" outlineLevel="0" collapsed="false">
      <c r="A910" s="79"/>
      <c r="B910" s="79"/>
      <c r="C910" s="79"/>
      <c r="D910" s="79"/>
      <c r="E910" s="79"/>
      <c r="F910" s="79"/>
      <c r="G910" s="79"/>
      <c r="H910" s="80"/>
      <c r="I910" s="81"/>
      <c r="J910" s="81"/>
      <c r="K910" s="79"/>
      <c r="L910" s="79"/>
      <c r="M910" s="82" t="e">
        <f aca="false">CalculeDelai(B910,L910,K910)</f>
        <v>#VALUE!</v>
      </c>
      <c r="N910" s="80"/>
      <c r="O910" s="79"/>
      <c r="P910" s="82" t="e">
        <f aca="false">CalculeDUA(B910,O910,N910)</f>
        <v>#VALUE!</v>
      </c>
      <c r="Q910" s="79"/>
      <c r="R910" s="80"/>
      <c r="S910" s="79"/>
      <c r="T910" s="83"/>
      <c r="U910" s="84"/>
      <c r="V910" s="85" t="e">
        <f aca="false">CalculeDureeClassif(B910,U910,T910)</f>
        <v>#VALUE!</v>
      </c>
    </row>
    <row r="911" customFormat="false" ht="14.25" hidden="false" customHeight="false" outlineLevel="0" collapsed="false">
      <c r="A911" s="79"/>
      <c r="B911" s="79"/>
      <c r="C911" s="79"/>
      <c r="D911" s="79"/>
      <c r="E911" s="79"/>
      <c r="F911" s="79"/>
      <c r="G911" s="79"/>
      <c r="H911" s="80"/>
      <c r="I911" s="81"/>
      <c r="J911" s="81"/>
      <c r="K911" s="79"/>
      <c r="L911" s="79"/>
      <c r="M911" s="82" t="e">
        <f aca="false">CalculeDelai(B911,L911,K911)</f>
        <v>#VALUE!</v>
      </c>
      <c r="N911" s="80"/>
      <c r="O911" s="79"/>
      <c r="P911" s="82" t="e">
        <f aca="false">CalculeDUA(B911,O911,N911)</f>
        <v>#VALUE!</v>
      </c>
      <c r="Q911" s="79"/>
      <c r="R911" s="80"/>
      <c r="S911" s="79"/>
      <c r="T911" s="83"/>
      <c r="U911" s="84"/>
      <c r="V911" s="85" t="e">
        <f aca="false">CalculeDureeClassif(B911,U911,T911)</f>
        <v>#VALUE!</v>
      </c>
    </row>
    <row r="912" customFormat="false" ht="14.25" hidden="false" customHeight="false" outlineLevel="0" collapsed="false">
      <c r="A912" s="79"/>
      <c r="B912" s="79"/>
      <c r="C912" s="79"/>
      <c r="D912" s="79"/>
      <c r="E912" s="79"/>
      <c r="F912" s="79"/>
      <c r="G912" s="79"/>
      <c r="H912" s="80"/>
      <c r="I912" s="81"/>
      <c r="J912" s="81"/>
      <c r="K912" s="79"/>
      <c r="L912" s="79"/>
      <c r="M912" s="82" t="e">
        <f aca="false">CalculeDelai(B912,L912,K912)</f>
        <v>#VALUE!</v>
      </c>
      <c r="N912" s="80"/>
      <c r="O912" s="79"/>
      <c r="P912" s="82" t="e">
        <f aca="false">CalculeDUA(B912,O912,N912)</f>
        <v>#VALUE!</v>
      </c>
      <c r="Q912" s="79"/>
      <c r="R912" s="80"/>
      <c r="S912" s="79"/>
      <c r="T912" s="83"/>
      <c r="U912" s="84"/>
      <c r="V912" s="85" t="e">
        <f aca="false">CalculeDureeClassif(B912,U912,T912)</f>
        <v>#VALUE!</v>
      </c>
    </row>
    <row r="913" customFormat="false" ht="14.25" hidden="false" customHeight="false" outlineLevel="0" collapsed="false">
      <c r="A913" s="79"/>
      <c r="B913" s="79"/>
      <c r="C913" s="79"/>
      <c r="D913" s="79"/>
      <c r="E913" s="79"/>
      <c r="F913" s="79"/>
      <c r="G913" s="79"/>
      <c r="H913" s="80"/>
      <c r="I913" s="81"/>
      <c r="J913" s="81"/>
      <c r="K913" s="79"/>
      <c r="L913" s="79"/>
      <c r="M913" s="82" t="e">
        <f aca="false">CalculeDelai(B913,L913,K913)</f>
        <v>#VALUE!</v>
      </c>
      <c r="N913" s="80"/>
      <c r="O913" s="79"/>
      <c r="P913" s="82" t="e">
        <f aca="false">CalculeDUA(B913,O913,N913)</f>
        <v>#VALUE!</v>
      </c>
      <c r="Q913" s="79"/>
      <c r="R913" s="80"/>
      <c r="S913" s="79"/>
      <c r="T913" s="83"/>
      <c r="U913" s="84"/>
      <c r="V913" s="85" t="e">
        <f aca="false">CalculeDureeClassif(B913,U913,T913)</f>
        <v>#VALUE!</v>
      </c>
    </row>
    <row r="914" customFormat="false" ht="14.25" hidden="false" customHeight="false" outlineLevel="0" collapsed="false">
      <c r="A914" s="79"/>
      <c r="B914" s="79"/>
      <c r="C914" s="79"/>
      <c r="D914" s="79"/>
      <c r="E914" s="79"/>
      <c r="F914" s="79"/>
      <c r="G914" s="79"/>
      <c r="H914" s="80"/>
      <c r="I914" s="81"/>
      <c r="J914" s="81"/>
      <c r="K914" s="79"/>
      <c r="L914" s="79"/>
      <c r="M914" s="82" t="e">
        <f aca="false">CalculeDelai(B914,L914,K914)</f>
        <v>#VALUE!</v>
      </c>
      <c r="N914" s="80"/>
      <c r="O914" s="79"/>
      <c r="P914" s="82" t="e">
        <f aca="false">CalculeDUA(B914,O914,N914)</f>
        <v>#VALUE!</v>
      </c>
      <c r="Q914" s="79"/>
      <c r="R914" s="80"/>
      <c r="S914" s="79"/>
      <c r="T914" s="83"/>
      <c r="U914" s="84"/>
      <c r="V914" s="85" t="e">
        <f aca="false">CalculeDureeClassif(B914,U914,T914)</f>
        <v>#VALUE!</v>
      </c>
    </row>
    <row r="915" customFormat="false" ht="14.25" hidden="false" customHeight="false" outlineLevel="0" collapsed="false">
      <c r="A915" s="79"/>
      <c r="B915" s="79"/>
      <c r="C915" s="79"/>
      <c r="D915" s="79"/>
      <c r="E915" s="79"/>
      <c r="F915" s="79"/>
      <c r="G915" s="79"/>
      <c r="H915" s="80"/>
      <c r="I915" s="81"/>
      <c r="J915" s="81"/>
      <c r="K915" s="79"/>
      <c r="L915" s="79"/>
      <c r="M915" s="82" t="e">
        <f aca="false">CalculeDelai(B915,L915,K915)</f>
        <v>#VALUE!</v>
      </c>
      <c r="N915" s="80"/>
      <c r="O915" s="79"/>
      <c r="P915" s="82" t="e">
        <f aca="false">CalculeDUA(B915,O915,N915)</f>
        <v>#VALUE!</v>
      </c>
      <c r="Q915" s="79"/>
      <c r="R915" s="80"/>
      <c r="S915" s="79"/>
      <c r="T915" s="83"/>
      <c r="U915" s="84"/>
      <c r="V915" s="85" t="e">
        <f aca="false">CalculeDureeClassif(B915,U915,T915)</f>
        <v>#VALUE!</v>
      </c>
    </row>
    <row r="916" customFormat="false" ht="14.25" hidden="false" customHeight="false" outlineLevel="0" collapsed="false">
      <c r="A916" s="79"/>
      <c r="B916" s="79"/>
      <c r="C916" s="79"/>
      <c r="D916" s="79"/>
      <c r="E916" s="79"/>
      <c r="F916" s="79"/>
      <c r="G916" s="79"/>
      <c r="H916" s="80"/>
      <c r="I916" s="81"/>
      <c r="J916" s="81"/>
      <c r="K916" s="79"/>
      <c r="L916" s="79"/>
      <c r="M916" s="82" t="e">
        <f aca="false">CalculeDelai(B916,L916,K916)</f>
        <v>#VALUE!</v>
      </c>
      <c r="N916" s="80"/>
      <c r="O916" s="79"/>
      <c r="P916" s="82" t="e">
        <f aca="false">CalculeDUA(B916,O916,N916)</f>
        <v>#VALUE!</v>
      </c>
      <c r="Q916" s="79"/>
      <c r="R916" s="80"/>
      <c r="S916" s="79"/>
      <c r="T916" s="83"/>
      <c r="U916" s="84"/>
      <c r="V916" s="85" t="e">
        <f aca="false">CalculeDureeClassif(B916,U916,T916)</f>
        <v>#VALUE!</v>
      </c>
    </row>
    <row r="917" customFormat="false" ht="14.25" hidden="false" customHeight="false" outlineLevel="0" collapsed="false">
      <c r="A917" s="79"/>
      <c r="B917" s="79"/>
      <c r="C917" s="79"/>
      <c r="D917" s="79"/>
      <c r="E917" s="79"/>
      <c r="F917" s="79"/>
      <c r="G917" s="79"/>
      <c r="H917" s="80"/>
      <c r="I917" s="81"/>
      <c r="J917" s="81"/>
      <c r="K917" s="79"/>
      <c r="L917" s="79"/>
      <c r="M917" s="82" t="e">
        <f aca="false">CalculeDelai(B917,L917,K917)</f>
        <v>#VALUE!</v>
      </c>
      <c r="N917" s="80"/>
      <c r="O917" s="79"/>
      <c r="P917" s="82" t="e">
        <f aca="false">CalculeDUA(B917,O917,N917)</f>
        <v>#VALUE!</v>
      </c>
      <c r="Q917" s="79"/>
      <c r="R917" s="80"/>
      <c r="S917" s="79"/>
      <c r="T917" s="83"/>
      <c r="U917" s="84"/>
      <c r="V917" s="85" t="e">
        <f aca="false">CalculeDureeClassif(B917,U917,T917)</f>
        <v>#VALUE!</v>
      </c>
    </row>
    <row r="918" customFormat="false" ht="14.25" hidden="false" customHeight="false" outlineLevel="0" collapsed="false">
      <c r="A918" s="79"/>
      <c r="B918" s="79"/>
      <c r="C918" s="79"/>
      <c r="D918" s="79"/>
      <c r="E918" s="79"/>
      <c r="F918" s="79"/>
      <c r="G918" s="79"/>
      <c r="H918" s="80"/>
      <c r="I918" s="81"/>
      <c r="J918" s="81"/>
      <c r="K918" s="79"/>
      <c r="L918" s="79"/>
      <c r="M918" s="82" t="e">
        <f aca="false">CalculeDelai(B918,L918,K918)</f>
        <v>#VALUE!</v>
      </c>
      <c r="N918" s="80"/>
      <c r="O918" s="79"/>
      <c r="P918" s="82" t="e">
        <f aca="false">CalculeDUA(B918,O918,N918)</f>
        <v>#VALUE!</v>
      </c>
      <c r="Q918" s="79"/>
      <c r="R918" s="80"/>
      <c r="S918" s="79"/>
      <c r="T918" s="83"/>
      <c r="U918" s="84"/>
      <c r="V918" s="85" t="e">
        <f aca="false">CalculeDureeClassif(B918,U918,T918)</f>
        <v>#VALUE!</v>
      </c>
    </row>
    <row r="919" customFormat="false" ht="14.25" hidden="false" customHeight="false" outlineLevel="0" collapsed="false">
      <c r="A919" s="79"/>
      <c r="B919" s="79"/>
      <c r="C919" s="79"/>
      <c r="D919" s="79"/>
      <c r="E919" s="79"/>
      <c r="F919" s="79"/>
      <c r="G919" s="79"/>
      <c r="H919" s="80"/>
      <c r="I919" s="81"/>
      <c r="J919" s="81"/>
      <c r="K919" s="79"/>
      <c r="L919" s="79"/>
      <c r="M919" s="82" t="e">
        <f aca="false">CalculeDelai(B919,L919,K919)</f>
        <v>#VALUE!</v>
      </c>
      <c r="N919" s="80"/>
      <c r="O919" s="79"/>
      <c r="P919" s="82" t="e">
        <f aca="false">CalculeDUA(B919,O919,N919)</f>
        <v>#VALUE!</v>
      </c>
      <c r="Q919" s="79"/>
      <c r="R919" s="80"/>
      <c r="S919" s="79"/>
      <c r="T919" s="83"/>
      <c r="U919" s="84"/>
      <c r="V919" s="85" t="e">
        <f aca="false">CalculeDureeClassif(B919,U919,T919)</f>
        <v>#VALUE!</v>
      </c>
    </row>
    <row r="920" customFormat="false" ht="14.25" hidden="false" customHeight="false" outlineLevel="0" collapsed="false">
      <c r="A920" s="79"/>
      <c r="B920" s="79"/>
      <c r="C920" s="79"/>
      <c r="D920" s="79"/>
      <c r="E920" s="79"/>
      <c r="F920" s="79"/>
      <c r="G920" s="79"/>
      <c r="H920" s="80"/>
      <c r="I920" s="81"/>
      <c r="J920" s="81"/>
      <c r="K920" s="79"/>
      <c r="L920" s="79"/>
      <c r="M920" s="82" t="e">
        <f aca="false">CalculeDelai(B920,L920,K920)</f>
        <v>#VALUE!</v>
      </c>
      <c r="N920" s="80"/>
      <c r="O920" s="79"/>
      <c r="P920" s="82" t="e">
        <f aca="false">CalculeDUA(B920,O920,N920)</f>
        <v>#VALUE!</v>
      </c>
      <c r="Q920" s="79"/>
      <c r="R920" s="80"/>
      <c r="S920" s="79"/>
      <c r="T920" s="83"/>
      <c r="U920" s="84"/>
      <c r="V920" s="85" t="e">
        <f aca="false">CalculeDureeClassif(B920,U920,T920)</f>
        <v>#VALUE!</v>
      </c>
    </row>
    <row r="921" customFormat="false" ht="14.25" hidden="false" customHeight="false" outlineLevel="0" collapsed="false">
      <c r="A921" s="79"/>
      <c r="B921" s="79"/>
      <c r="C921" s="79"/>
      <c r="D921" s="79"/>
      <c r="E921" s="79"/>
      <c r="F921" s="79"/>
      <c r="G921" s="79"/>
      <c r="H921" s="80"/>
      <c r="I921" s="81"/>
      <c r="J921" s="81"/>
      <c r="K921" s="79"/>
      <c r="L921" s="79"/>
      <c r="M921" s="82" t="e">
        <f aca="false">CalculeDelai(B921,L921,K921)</f>
        <v>#VALUE!</v>
      </c>
      <c r="N921" s="80"/>
      <c r="O921" s="79"/>
      <c r="P921" s="82" t="e">
        <f aca="false">CalculeDUA(B921,O921,N921)</f>
        <v>#VALUE!</v>
      </c>
      <c r="Q921" s="79"/>
      <c r="R921" s="80"/>
      <c r="S921" s="79"/>
      <c r="T921" s="83"/>
      <c r="U921" s="84"/>
      <c r="V921" s="85" t="e">
        <f aca="false">CalculeDureeClassif(B921,U921,T921)</f>
        <v>#VALUE!</v>
      </c>
    </row>
    <row r="922" customFormat="false" ht="14.25" hidden="false" customHeight="false" outlineLevel="0" collapsed="false">
      <c r="A922" s="79"/>
      <c r="B922" s="79"/>
      <c r="C922" s="79"/>
      <c r="D922" s="79"/>
      <c r="E922" s="79"/>
      <c r="F922" s="79"/>
      <c r="G922" s="79"/>
      <c r="H922" s="80"/>
      <c r="I922" s="81"/>
      <c r="J922" s="81"/>
      <c r="K922" s="79"/>
      <c r="L922" s="79"/>
      <c r="M922" s="82" t="e">
        <f aca="false">CalculeDelai(B922,L922,K922)</f>
        <v>#VALUE!</v>
      </c>
      <c r="N922" s="80"/>
      <c r="O922" s="79"/>
      <c r="P922" s="82" t="e">
        <f aca="false">CalculeDUA(B922,O922,N922)</f>
        <v>#VALUE!</v>
      </c>
      <c r="Q922" s="79"/>
      <c r="R922" s="80"/>
      <c r="S922" s="79"/>
      <c r="T922" s="83"/>
      <c r="U922" s="84"/>
      <c r="V922" s="85" t="e">
        <f aca="false">CalculeDureeClassif(B922,U922,T922)</f>
        <v>#VALUE!</v>
      </c>
    </row>
    <row r="923" customFormat="false" ht="14.25" hidden="false" customHeight="false" outlineLevel="0" collapsed="false">
      <c r="A923" s="79"/>
      <c r="B923" s="79"/>
      <c r="C923" s="79"/>
      <c r="D923" s="79"/>
      <c r="E923" s="79"/>
      <c r="F923" s="79"/>
      <c r="G923" s="79"/>
      <c r="H923" s="80"/>
      <c r="I923" s="81"/>
      <c r="J923" s="81"/>
      <c r="K923" s="79"/>
      <c r="L923" s="79"/>
      <c r="M923" s="82" t="e">
        <f aca="false">CalculeDelai(B923,L923,K923)</f>
        <v>#VALUE!</v>
      </c>
      <c r="N923" s="80"/>
      <c r="O923" s="79"/>
      <c r="P923" s="82" t="e">
        <f aca="false">CalculeDUA(B923,O923,N923)</f>
        <v>#VALUE!</v>
      </c>
      <c r="Q923" s="79"/>
      <c r="R923" s="80"/>
      <c r="S923" s="79"/>
      <c r="T923" s="83"/>
      <c r="U923" s="84"/>
      <c r="V923" s="85" t="e">
        <f aca="false">CalculeDureeClassif(B923,U923,T923)</f>
        <v>#VALUE!</v>
      </c>
    </row>
    <row r="924" customFormat="false" ht="14.25" hidden="false" customHeight="false" outlineLevel="0" collapsed="false">
      <c r="A924" s="79"/>
      <c r="B924" s="79"/>
      <c r="C924" s="79"/>
      <c r="D924" s="79"/>
      <c r="E924" s="79"/>
      <c r="F924" s="79"/>
      <c r="G924" s="79"/>
      <c r="H924" s="80"/>
      <c r="I924" s="81"/>
      <c r="J924" s="81"/>
      <c r="K924" s="79"/>
      <c r="L924" s="79"/>
      <c r="M924" s="82" t="e">
        <f aca="false">CalculeDelai(B924,L924,K924)</f>
        <v>#VALUE!</v>
      </c>
      <c r="N924" s="80"/>
      <c r="O924" s="79"/>
      <c r="P924" s="82" t="e">
        <f aca="false">CalculeDUA(B924,O924,N924)</f>
        <v>#VALUE!</v>
      </c>
      <c r="Q924" s="79"/>
      <c r="R924" s="80"/>
      <c r="S924" s="79"/>
      <c r="T924" s="83"/>
      <c r="U924" s="84"/>
      <c r="V924" s="85" t="e">
        <f aca="false">CalculeDureeClassif(B924,U924,T924)</f>
        <v>#VALUE!</v>
      </c>
    </row>
    <row r="925" customFormat="false" ht="14.25" hidden="false" customHeight="false" outlineLevel="0" collapsed="false">
      <c r="A925" s="79"/>
      <c r="B925" s="79"/>
      <c r="C925" s="79"/>
      <c r="D925" s="79"/>
      <c r="E925" s="79"/>
      <c r="F925" s="79"/>
      <c r="G925" s="79"/>
      <c r="H925" s="80"/>
      <c r="I925" s="81"/>
      <c r="J925" s="81"/>
      <c r="K925" s="79"/>
      <c r="L925" s="79"/>
      <c r="M925" s="82" t="e">
        <f aca="false">CalculeDelai(B925,L925,K925)</f>
        <v>#VALUE!</v>
      </c>
      <c r="N925" s="80"/>
      <c r="O925" s="79"/>
      <c r="P925" s="82" t="e">
        <f aca="false">CalculeDUA(B925,O925,N925)</f>
        <v>#VALUE!</v>
      </c>
      <c r="Q925" s="79"/>
      <c r="R925" s="80"/>
      <c r="S925" s="79"/>
      <c r="T925" s="83"/>
      <c r="U925" s="84"/>
      <c r="V925" s="85" t="e">
        <f aca="false">CalculeDureeClassif(B925,U925,T925)</f>
        <v>#VALUE!</v>
      </c>
    </row>
    <row r="926" customFormat="false" ht="14.25" hidden="false" customHeight="false" outlineLevel="0" collapsed="false">
      <c r="A926" s="79"/>
      <c r="B926" s="79"/>
      <c r="C926" s="79"/>
      <c r="D926" s="79"/>
      <c r="E926" s="79"/>
      <c r="F926" s="79"/>
      <c r="G926" s="79"/>
      <c r="H926" s="80"/>
      <c r="I926" s="81"/>
      <c r="J926" s="81"/>
      <c r="K926" s="79"/>
      <c r="L926" s="79"/>
      <c r="M926" s="82" t="e">
        <f aca="false">CalculeDelai(B926,L926,K926)</f>
        <v>#VALUE!</v>
      </c>
      <c r="N926" s="80"/>
      <c r="O926" s="79"/>
      <c r="P926" s="82" t="e">
        <f aca="false">CalculeDUA(B926,O926,N926)</f>
        <v>#VALUE!</v>
      </c>
      <c r="Q926" s="79"/>
      <c r="R926" s="80"/>
      <c r="S926" s="79"/>
      <c r="T926" s="83"/>
      <c r="U926" s="84"/>
      <c r="V926" s="85" t="e">
        <f aca="false">CalculeDureeClassif(B926,U926,T926)</f>
        <v>#VALUE!</v>
      </c>
    </row>
    <row r="927" customFormat="false" ht="14.25" hidden="false" customHeight="false" outlineLevel="0" collapsed="false">
      <c r="A927" s="79"/>
      <c r="B927" s="79"/>
      <c r="C927" s="79"/>
      <c r="D927" s="79"/>
      <c r="E927" s="79"/>
      <c r="F927" s="79"/>
      <c r="G927" s="79"/>
      <c r="H927" s="80"/>
      <c r="I927" s="81"/>
      <c r="J927" s="81"/>
      <c r="K927" s="79"/>
      <c r="L927" s="79"/>
      <c r="M927" s="82" t="e">
        <f aca="false">CalculeDelai(B927,L927,K927)</f>
        <v>#VALUE!</v>
      </c>
      <c r="N927" s="80"/>
      <c r="O927" s="79"/>
      <c r="P927" s="82" t="e">
        <f aca="false">CalculeDUA(B927,O927,N927)</f>
        <v>#VALUE!</v>
      </c>
      <c r="Q927" s="79"/>
      <c r="R927" s="80"/>
      <c r="S927" s="79"/>
      <c r="T927" s="83"/>
      <c r="U927" s="84"/>
      <c r="V927" s="85" t="e">
        <f aca="false">CalculeDureeClassif(B927,U927,T927)</f>
        <v>#VALUE!</v>
      </c>
    </row>
    <row r="928" customFormat="false" ht="14.25" hidden="false" customHeight="false" outlineLevel="0" collapsed="false">
      <c r="A928" s="79"/>
      <c r="B928" s="79"/>
      <c r="C928" s="79"/>
      <c r="D928" s="79"/>
      <c r="E928" s="79"/>
      <c r="F928" s="79"/>
      <c r="G928" s="79"/>
      <c r="H928" s="80"/>
      <c r="I928" s="81"/>
      <c r="J928" s="81"/>
      <c r="K928" s="79"/>
      <c r="L928" s="79"/>
      <c r="M928" s="82" t="e">
        <f aca="false">CalculeDelai(B928,L928,K928)</f>
        <v>#VALUE!</v>
      </c>
      <c r="N928" s="80"/>
      <c r="O928" s="79"/>
      <c r="P928" s="82" t="e">
        <f aca="false">CalculeDUA(B928,O928,N928)</f>
        <v>#VALUE!</v>
      </c>
      <c r="Q928" s="79"/>
      <c r="R928" s="80"/>
      <c r="S928" s="79"/>
      <c r="T928" s="83"/>
      <c r="U928" s="84"/>
      <c r="V928" s="85" t="e">
        <f aca="false">CalculeDureeClassif(B928,U928,T928)</f>
        <v>#VALUE!</v>
      </c>
    </row>
    <row r="929" customFormat="false" ht="14.25" hidden="false" customHeight="false" outlineLevel="0" collapsed="false">
      <c r="A929" s="79"/>
      <c r="B929" s="79"/>
      <c r="C929" s="79"/>
      <c r="D929" s="79"/>
      <c r="E929" s="79"/>
      <c r="F929" s="79"/>
      <c r="G929" s="79"/>
      <c r="H929" s="80"/>
      <c r="I929" s="81"/>
      <c r="J929" s="81"/>
      <c r="K929" s="79"/>
      <c r="L929" s="79"/>
      <c r="M929" s="82" t="e">
        <f aca="false">CalculeDelai(B929,L929,K929)</f>
        <v>#VALUE!</v>
      </c>
      <c r="N929" s="80"/>
      <c r="O929" s="79"/>
      <c r="P929" s="82" t="e">
        <f aca="false">CalculeDUA(B929,O929,N929)</f>
        <v>#VALUE!</v>
      </c>
      <c r="Q929" s="79"/>
      <c r="R929" s="80"/>
      <c r="S929" s="79"/>
      <c r="T929" s="83"/>
      <c r="U929" s="84"/>
      <c r="V929" s="85" t="e">
        <f aca="false">CalculeDureeClassif(B929,U929,T929)</f>
        <v>#VALUE!</v>
      </c>
    </row>
    <row r="930" customFormat="false" ht="14.25" hidden="false" customHeight="false" outlineLevel="0" collapsed="false">
      <c r="A930" s="79"/>
      <c r="B930" s="79"/>
      <c r="C930" s="79"/>
      <c r="D930" s="79"/>
      <c r="E930" s="79"/>
      <c r="F930" s="79"/>
      <c r="G930" s="79"/>
      <c r="H930" s="80"/>
      <c r="I930" s="81"/>
      <c r="J930" s="81"/>
      <c r="K930" s="79"/>
      <c r="L930" s="79"/>
      <c r="M930" s="82" t="e">
        <f aca="false">CalculeDelai(B930,L930,K930)</f>
        <v>#VALUE!</v>
      </c>
      <c r="N930" s="80"/>
      <c r="O930" s="79"/>
      <c r="P930" s="82" t="e">
        <f aca="false">CalculeDUA(B930,O930,N930)</f>
        <v>#VALUE!</v>
      </c>
      <c r="Q930" s="79"/>
      <c r="R930" s="80"/>
      <c r="S930" s="79"/>
      <c r="T930" s="83"/>
      <c r="U930" s="84"/>
      <c r="V930" s="85" t="e">
        <f aca="false">CalculeDureeClassif(B930,U930,T930)</f>
        <v>#VALUE!</v>
      </c>
    </row>
    <row r="931" customFormat="false" ht="14.25" hidden="false" customHeight="false" outlineLevel="0" collapsed="false">
      <c r="A931" s="79"/>
      <c r="B931" s="79"/>
      <c r="C931" s="79"/>
      <c r="D931" s="79"/>
      <c r="E931" s="79"/>
      <c r="F931" s="79"/>
      <c r="G931" s="79"/>
      <c r="H931" s="80"/>
      <c r="I931" s="81"/>
      <c r="J931" s="81"/>
      <c r="K931" s="79"/>
      <c r="L931" s="79"/>
      <c r="M931" s="82" t="e">
        <f aca="false">CalculeDelai(B931,L931,K931)</f>
        <v>#VALUE!</v>
      </c>
      <c r="N931" s="80"/>
      <c r="O931" s="79"/>
      <c r="P931" s="82" t="e">
        <f aca="false">CalculeDUA(B931,O931,N931)</f>
        <v>#VALUE!</v>
      </c>
      <c r="Q931" s="79"/>
      <c r="R931" s="80"/>
      <c r="S931" s="79"/>
      <c r="T931" s="83"/>
      <c r="U931" s="84"/>
      <c r="V931" s="85" t="e">
        <f aca="false">CalculeDureeClassif(B931,U931,T931)</f>
        <v>#VALUE!</v>
      </c>
    </row>
    <row r="932" customFormat="false" ht="14.25" hidden="false" customHeight="false" outlineLevel="0" collapsed="false">
      <c r="A932" s="79"/>
      <c r="B932" s="79"/>
      <c r="C932" s="79"/>
      <c r="D932" s="79"/>
      <c r="E932" s="79"/>
      <c r="F932" s="79"/>
      <c r="G932" s="79"/>
      <c r="H932" s="80"/>
      <c r="I932" s="81"/>
      <c r="J932" s="81"/>
      <c r="K932" s="79"/>
      <c r="L932" s="79"/>
      <c r="M932" s="82" t="e">
        <f aca="false">CalculeDelai(B932,L932,K932)</f>
        <v>#VALUE!</v>
      </c>
      <c r="N932" s="80"/>
      <c r="O932" s="79"/>
      <c r="P932" s="82" t="e">
        <f aca="false">CalculeDUA(B932,O932,N932)</f>
        <v>#VALUE!</v>
      </c>
      <c r="Q932" s="79"/>
      <c r="R932" s="80"/>
      <c r="S932" s="79"/>
      <c r="T932" s="83"/>
      <c r="U932" s="84"/>
      <c r="V932" s="85" t="e">
        <f aca="false">CalculeDureeClassif(B932,U932,T932)</f>
        <v>#VALUE!</v>
      </c>
    </row>
    <row r="933" customFormat="false" ht="14.25" hidden="false" customHeight="false" outlineLevel="0" collapsed="false">
      <c r="A933" s="79"/>
      <c r="B933" s="79"/>
      <c r="C933" s="79"/>
      <c r="D933" s="79"/>
      <c r="E933" s="79"/>
      <c r="F933" s="79"/>
      <c r="G933" s="79"/>
      <c r="H933" s="80"/>
      <c r="I933" s="81"/>
      <c r="J933" s="81"/>
      <c r="K933" s="79"/>
      <c r="L933" s="79"/>
      <c r="M933" s="82" t="e">
        <f aca="false">CalculeDelai(B933,L933,K933)</f>
        <v>#VALUE!</v>
      </c>
      <c r="N933" s="80"/>
      <c r="O933" s="79"/>
      <c r="P933" s="82" t="e">
        <f aca="false">CalculeDUA(B933,O933,N933)</f>
        <v>#VALUE!</v>
      </c>
      <c r="Q933" s="79"/>
      <c r="R933" s="80"/>
      <c r="S933" s="79"/>
      <c r="T933" s="83"/>
      <c r="U933" s="84"/>
      <c r="V933" s="85" t="e">
        <f aca="false">CalculeDureeClassif(B933,U933,T933)</f>
        <v>#VALUE!</v>
      </c>
    </row>
    <row r="934" customFormat="false" ht="14.25" hidden="false" customHeight="false" outlineLevel="0" collapsed="false">
      <c r="A934" s="79"/>
      <c r="B934" s="79"/>
      <c r="C934" s="79"/>
      <c r="D934" s="79"/>
      <c r="E934" s="79"/>
      <c r="F934" s="79"/>
      <c r="G934" s="79"/>
      <c r="H934" s="80"/>
      <c r="I934" s="81"/>
      <c r="J934" s="81"/>
      <c r="K934" s="79"/>
      <c r="L934" s="79"/>
      <c r="M934" s="82" t="e">
        <f aca="false">CalculeDelai(B934,L934,K934)</f>
        <v>#VALUE!</v>
      </c>
      <c r="N934" s="80"/>
      <c r="O934" s="79"/>
      <c r="P934" s="82" t="e">
        <f aca="false">CalculeDUA(B934,O934,N934)</f>
        <v>#VALUE!</v>
      </c>
      <c r="Q934" s="79"/>
      <c r="R934" s="80"/>
      <c r="S934" s="79"/>
      <c r="T934" s="83"/>
      <c r="U934" s="84"/>
      <c r="V934" s="85" t="e">
        <f aca="false">CalculeDureeClassif(B934,U934,T934)</f>
        <v>#VALUE!</v>
      </c>
    </row>
    <row r="935" customFormat="false" ht="14.25" hidden="false" customHeight="false" outlineLevel="0" collapsed="false">
      <c r="A935" s="79"/>
      <c r="B935" s="79"/>
      <c r="C935" s="79"/>
      <c r="D935" s="79"/>
      <c r="E935" s="79"/>
      <c r="F935" s="79"/>
      <c r="G935" s="79"/>
      <c r="H935" s="80"/>
      <c r="I935" s="81"/>
      <c r="J935" s="81"/>
      <c r="K935" s="79"/>
      <c r="L935" s="79"/>
      <c r="M935" s="82" t="e">
        <f aca="false">CalculeDelai(B935,L935,K935)</f>
        <v>#VALUE!</v>
      </c>
      <c r="N935" s="80"/>
      <c r="O935" s="79"/>
      <c r="P935" s="82" t="e">
        <f aca="false">CalculeDUA(B935,O935,N935)</f>
        <v>#VALUE!</v>
      </c>
      <c r="Q935" s="79"/>
      <c r="R935" s="80"/>
      <c r="S935" s="79"/>
      <c r="T935" s="83"/>
      <c r="U935" s="84"/>
      <c r="V935" s="85" t="e">
        <f aca="false">CalculeDureeClassif(B935,U935,T935)</f>
        <v>#VALUE!</v>
      </c>
    </row>
    <row r="936" customFormat="false" ht="14.25" hidden="false" customHeight="false" outlineLevel="0" collapsed="false">
      <c r="A936" s="79"/>
      <c r="B936" s="79"/>
      <c r="C936" s="79"/>
      <c r="D936" s="79"/>
      <c r="E936" s="79"/>
      <c r="F936" s="79"/>
      <c r="G936" s="79"/>
      <c r="H936" s="80"/>
      <c r="I936" s="81"/>
      <c r="J936" s="81"/>
      <c r="K936" s="79"/>
      <c r="L936" s="79"/>
      <c r="M936" s="82" t="e">
        <f aca="false">CalculeDelai(B936,L936,K936)</f>
        <v>#VALUE!</v>
      </c>
      <c r="N936" s="80"/>
      <c r="O936" s="79"/>
      <c r="P936" s="82" t="e">
        <f aca="false">CalculeDUA(B936,O936,N936)</f>
        <v>#VALUE!</v>
      </c>
      <c r="Q936" s="79"/>
      <c r="R936" s="80"/>
      <c r="S936" s="79"/>
      <c r="T936" s="83"/>
      <c r="U936" s="84"/>
      <c r="V936" s="85" t="e">
        <f aca="false">CalculeDureeClassif(B936,U936,T936)</f>
        <v>#VALUE!</v>
      </c>
    </row>
    <row r="937" customFormat="false" ht="14.25" hidden="false" customHeight="false" outlineLevel="0" collapsed="false">
      <c r="A937" s="79"/>
      <c r="B937" s="79"/>
      <c r="C937" s="79"/>
      <c r="D937" s="79"/>
      <c r="E937" s="79"/>
      <c r="F937" s="79"/>
      <c r="G937" s="79"/>
      <c r="H937" s="80"/>
      <c r="I937" s="81"/>
      <c r="J937" s="81"/>
      <c r="K937" s="79"/>
      <c r="L937" s="79"/>
      <c r="M937" s="82" t="e">
        <f aca="false">CalculeDelai(B937,L937,K937)</f>
        <v>#VALUE!</v>
      </c>
      <c r="N937" s="80"/>
      <c r="O937" s="79"/>
      <c r="P937" s="82" t="e">
        <f aca="false">CalculeDUA(B937,O937,N937)</f>
        <v>#VALUE!</v>
      </c>
      <c r="Q937" s="79"/>
      <c r="R937" s="80"/>
      <c r="S937" s="79"/>
      <c r="T937" s="83"/>
      <c r="U937" s="84"/>
      <c r="V937" s="85" t="e">
        <f aca="false">CalculeDureeClassif(B937,U937,T937)</f>
        <v>#VALUE!</v>
      </c>
    </row>
    <row r="938" customFormat="false" ht="14.25" hidden="false" customHeight="false" outlineLevel="0" collapsed="false">
      <c r="A938" s="79"/>
      <c r="B938" s="79"/>
      <c r="C938" s="79"/>
      <c r="D938" s="79"/>
      <c r="E938" s="79"/>
      <c r="F938" s="79"/>
      <c r="G938" s="79"/>
      <c r="H938" s="80"/>
      <c r="I938" s="81"/>
      <c r="J938" s="81"/>
      <c r="K938" s="79"/>
      <c r="L938" s="79"/>
      <c r="M938" s="82" t="e">
        <f aca="false">CalculeDelai(B938,L938,K938)</f>
        <v>#VALUE!</v>
      </c>
      <c r="N938" s="80"/>
      <c r="O938" s="79"/>
      <c r="P938" s="82" t="e">
        <f aca="false">CalculeDUA(B938,O938,N938)</f>
        <v>#VALUE!</v>
      </c>
      <c r="Q938" s="79"/>
      <c r="R938" s="80"/>
      <c r="S938" s="79"/>
      <c r="T938" s="83"/>
      <c r="U938" s="84"/>
      <c r="V938" s="85" t="e">
        <f aca="false">CalculeDureeClassif(B938,U938,T938)</f>
        <v>#VALUE!</v>
      </c>
    </row>
    <row r="939" customFormat="false" ht="14.25" hidden="false" customHeight="false" outlineLevel="0" collapsed="false">
      <c r="A939" s="79"/>
      <c r="B939" s="79"/>
      <c r="C939" s="79"/>
      <c r="D939" s="79"/>
      <c r="E939" s="79"/>
      <c r="F939" s="79"/>
      <c r="G939" s="79"/>
      <c r="H939" s="80"/>
      <c r="I939" s="81"/>
      <c r="J939" s="81"/>
      <c r="K939" s="79"/>
      <c r="L939" s="79"/>
      <c r="M939" s="82" t="e">
        <f aca="false">CalculeDelai(B939,L939,K939)</f>
        <v>#VALUE!</v>
      </c>
      <c r="N939" s="80"/>
      <c r="O939" s="79"/>
      <c r="P939" s="82" t="e">
        <f aca="false">CalculeDUA(B939,O939,N939)</f>
        <v>#VALUE!</v>
      </c>
      <c r="Q939" s="79"/>
      <c r="R939" s="80"/>
      <c r="S939" s="79"/>
      <c r="T939" s="83"/>
      <c r="U939" s="84"/>
      <c r="V939" s="85" t="e">
        <f aca="false">CalculeDureeClassif(B939,U939,T939)</f>
        <v>#VALUE!</v>
      </c>
    </row>
    <row r="940" customFormat="false" ht="14.25" hidden="false" customHeight="false" outlineLevel="0" collapsed="false">
      <c r="A940" s="79"/>
      <c r="B940" s="79"/>
      <c r="C940" s="79"/>
      <c r="D940" s="79"/>
      <c r="E940" s="79"/>
      <c r="F940" s="79"/>
      <c r="G940" s="79"/>
      <c r="H940" s="80"/>
      <c r="I940" s="81"/>
      <c r="J940" s="81"/>
      <c r="K940" s="79"/>
      <c r="L940" s="79"/>
      <c r="M940" s="82" t="e">
        <f aca="false">CalculeDelai(B940,L940,K940)</f>
        <v>#VALUE!</v>
      </c>
      <c r="N940" s="80"/>
      <c r="O940" s="79"/>
      <c r="P940" s="82" t="e">
        <f aca="false">CalculeDUA(B940,O940,N940)</f>
        <v>#VALUE!</v>
      </c>
      <c r="Q940" s="79"/>
      <c r="R940" s="80"/>
      <c r="S940" s="79"/>
      <c r="T940" s="83"/>
      <c r="U940" s="84"/>
      <c r="V940" s="85" t="e">
        <f aca="false">CalculeDureeClassif(B940,U940,T940)</f>
        <v>#VALUE!</v>
      </c>
    </row>
    <row r="941" customFormat="false" ht="14.25" hidden="false" customHeight="false" outlineLevel="0" collapsed="false">
      <c r="A941" s="79"/>
      <c r="B941" s="79"/>
      <c r="C941" s="79"/>
      <c r="D941" s="79"/>
      <c r="E941" s="79"/>
      <c r="F941" s="79"/>
      <c r="G941" s="79"/>
      <c r="H941" s="80"/>
      <c r="I941" s="81"/>
      <c r="J941" s="81"/>
      <c r="K941" s="79"/>
      <c r="L941" s="79"/>
      <c r="M941" s="82" t="e">
        <f aca="false">CalculeDelai(B941,L941,K941)</f>
        <v>#VALUE!</v>
      </c>
      <c r="N941" s="80"/>
      <c r="O941" s="79"/>
      <c r="P941" s="82" t="e">
        <f aca="false">CalculeDUA(B941,O941,N941)</f>
        <v>#VALUE!</v>
      </c>
      <c r="Q941" s="79"/>
      <c r="R941" s="80"/>
      <c r="S941" s="79"/>
      <c r="T941" s="83"/>
      <c r="U941" s="84"/>
      <c r="V941" s="85" t="e">
        <f aca="false">CalculeDureeClassif(B941,U941,T941)</f>
        <v>#VALUE!</v>
      </c>
    </row>
    <row r="942" customFormat="false" ht="14.25" hidden="false" customHeight="false" outlineLevel="0" collapsed="false">
      <c r="A942" s="79"/>
      <c r="B942" s="79"/>
      <c r="C942" s="79"/>
      <c r="D942" s="79"/>
      <c r="E942" s="79"/>
      <c r="F942" s="79"/>
      <c r="G942" s="79"/>
      <c r="H942" s="80"/>
      <c r="I942" s="81"/>
      <c r="J942" s="81"/>
      <c r="K942" s="79"/>
      <c r="L942" s="79"/>
      <c r="M942" s="82" t="e">
        <f aca="false">CalculeDelai(B942,L942,K942)</f>
        <v>#VALUE!</v>
      </c>
      <c r="N942" s="80"/>
      <c r="O942" s="79"/>
      <c r="P942" s="82" t="e">
        <f aca="false">CalculeDUA(B942,O942,N942)</f>
        <v>#VALUE!</v>
      </c>
      <c r="Q942" s="79"/>
      <c r="R942" s="80"/>
      <c r="S942" s="79"/>
      <c r="T942" s="83"/>
      <c r="U942" s="84"/>
      <c r="V942" s="85" t="e">
        <f aca="false">CalculeDureeClassif(B942,U942,T942)</f>
        <v>#VALUE!</v>
      </c>
    </row>
    <row r="943" customFormat="false" ht="14.25" hidden="false" customHeight="false" outlineLevel="0" collapsed="false">
      <c r="A943" s="79"/>
      <c r="B943" s="79"/>
      <c r="C943" s="79"/>
      <c r="D943" s="79"/>
      <c r="E943" s="79"/>
      <c r="F943" s="79"/>
      <c r="G943" s="79"/>
      <c r="H943" s="80"/>
      <c r="I943" s="81"/>
      <c r="J943" s="81"/>
      <c r="K943" s="79"/>
      <c r="L943" s="79"/>
      <c r="M943" s="82" t="e">
        <f aca="false">CalculeDelai(B943,L943,K943)</f>
        <v>#VALUE!</v>
      </c>
      <c r="N943" s="80"/>
      <c r="O943" s="79"/>
      <c r="P943" s="82" t="e">
        <f aca="false">CalculeDUA(B943,O943,N943)</f>
        <v>#VALUE!</v>
      </c>
      <c r="Q943" s="79"/>
      <c r="R943" s="80"/>
      <c r="S943" s="79"/>
      <c r="T943" s="83"/>
      <c r="U943" s="84"/>
      <c r="V943" s="85" t="e">
        <f aca="false">CalculeDureeClassif(B943,U943,T943)</f>
        <v>#VALUE!</v>
      </c>
    </row>
    <row r="944" customFormat="false" ht="14.25" hidden="false" customHeight="false" outlineLevel="0" collapsed="false">
      <c r="A944" s="79"/>
      <c r="B944" s="79"/>
      <c r="C944" s="79"/>
      <c r="D944" s="79"/>
      <c r="E944" s="79"/>
      <c r="F944" s="79"/>
      <c r="G944" s="79"/>
      <c r="H944" s="80"/>
      <c r="I944" s="81"/>
      <c r="J944" s="81"/>
      <c r="K944" s="79"/>
      <c r="L944" s="79"/>
      <c r="M944" s="82" t="e">
        <f aca="false">CalculeDelai(B944,L944,K944)</f>
        <v>#VALUE!</v>
      </c>
      <c r="N944" s="80"/>
      <c r="O944" s="79"/>
      <c r="P944" s="82" t="e">
        <f aca="false">CalculeDUA(B944,O944,N944)</f>
        <v>#VALUE!</v>
      </c>
      <c r="Q944" s="79"/>
      <c r="R944" s="80"/>
      <c r="S944" s="79"/>
      <c r="T944" s="83"/>
      <c r="U944" s="84"/>
      <c r="V944" s="85" t="e">
        <f aca="false">CalculeDureeClassif(B944,U944,T944)</f>
        <v>#VALUE!</v>
      </c>
    </row>
    <row r="945" customFormat="false" ht="14.25" hidden="false" customHeight="false" outlineLevel="0" collapsed="false">
      <c r="A945" s="79"/>
      <c r="B945" s="79"/>
      <c r="C945" s="79"/>
      <c r="D945" s="79"/>
      <c r="E945" s="79"/>
      <c r="F945" s="79"/>
      <c r="G945" s="79"/>
      <c r="H945" s="80"/>
      <c r="I945" s="81"/>
      <c r="J945" s="81"/>
      <c r="K945" s="79"/>
      <c r="L945" s="79"/>
      <c r="M945" s="82" t="e">
        <f aca="false">CalculeDelai(B945,L945,K945)</f>
        <v>#VALUE!</v>
      </c>
      <c r="N945" s="80"/>
      <c r="O945" s="79"/>
      <c r="P945" s="82" t="e">
        <f aca="false">CalculeDUA(B945,O945,N945)</f>
        <v>#VALUE!</v>
      </c>
      <c r="Q945" s="79"/>
      <c r="R945" s="80"/>
      <c r="S945" s="79"/>
      <c r="T945" s="83"/>
      <c r="U945" s="84"/>
      <c r="V945" s="85" t="e">
        <f aca="false">CalculeDureeClassif(B945,U945,T945)</f>
        <v>#VALUE!</v>
      </c>
    </row>
    <row r="946" customFormat="false" ht="14.25" hidden="false" customHeight="false" outlineLevel="0" collapsed="false">
      <c r="A946" s="79"/>
      <c r="B946" s="79"/>
      <c r="C946" s="79"/>
      <c r="D946" s="79"/>
      <c r="E946" s="79"/>
      <c r="F946" s="79"/>
      <c r="G946" s="79"/>
      <c r="H946" s="80"/>
      <c r="I946" s="81"/>
      <c r="J946" s="81"/>
      <c r="K946" s="79"/>
      <c r="L946" s="79"/>
      <c r="M946" s="82" t="e">
        <f aca="false">CalculeDelai(B946,L946,K946)</f>
        <v>#VALUE!</v>
      </c>
      <c r="N946" s="80"/>
      <c r="O946" s="79"/>
      <c r="P946" s="82" t="e">
        <f aca="false">CalculeDUA(B946,O946,N946)</f>
        <v>#VALUE!</v>
      </c>
      <c r="Q946" s="79"/>
      <c r="R946" s="80"/>
      <c r="S946" s="79"/>
      <c r="T946" s="83"/>
      <c r="U946" s="84"/>
      <c r="V946" s="85" t="e">
        <f aca="false">CalculeDureeClassif(B946,U946,T946)</f>
        <v>#VALUE!</v>
      </c>
    </row>
    <row r="947" customFormat="false" ht="14.25" hidden="false" customHeight="false" outlineLevel="0" collapsed="false">
      <c r="A947" s="79"/>
      <c r="B947" s="79"/>
      <c r="C947" s="79"/>
      <c r="D947" s="79"/>
      <c r="E947" s="79"/>
      <c r="F947" s="79"/>
      <c r="G947" s="79"/>
      <c r="H947" s="80"/>
      <c r="I947" s="81"/>
      <c r="J947" s="81"/>
      <c r="K947" s="79"/>
      <c r="L947" s="79"/>
      <c r="M947" s="82" t="e">
        <f aca="false">CalculeDelai(B947,L947,K947)</f>
        <v>#VALUE!</v>
      </c>
      <c r="N947" s="80"/>
      <c r="O947" s="79"/>
      <c r="P947" s="82" t="e">
        <f aca="false">CalculeDUA(B947,O947,N947)</f>
        <v>#VALUE!</v>
      </c>
      <c r="Q947" s="79"/>
      <c r="R947" s="80"/>
      <c r="S947" s="79"/>
      <c r="T947" s="83"/>
      <c r="U947" s="84"/>
      <c r="V947" s="85" t="e">
        <f aca="false">CalculeDureeClassif(B947,U947,T947)</f>
        <v>#VALUE!</v>
      </c>
    </row>
    <row r="948" customFormat="false" ht="14.25" hidden="false" customHeight="false" outlineLevel="0" collapsed="false">
      <c r="A948" s="79"/>
      <c r="B948" s="79"/>
      <c r="C948" s="79"/>
      <c r="D948" s="79"/>
      <c r="E948" s="79"/>
      <c r="F948" s="79"/>
      <c r="G948" s="79"/>
      <c r="H948" s="80"/>
      <c r="I948" s="81"/>
      <c r="J948" s="81"/>
      <c r="K948" s="79"/>
      <c r="L948" s="79"/>
      <c r="M948" s="82" t="e">
        <f aca="false">CalculeDelai(B948,L948,K948)</f>
        <v>#VALUE!</v>
      </c>
      <c r="N948" s="80"/>
      <c r="O948" s="79"/>
      <c r="P948" s="82" t="e">
        <f aca="false">CalculeDUA(B948,O948,N948)</f>
        <v>#VALUE!</v>
      </c>
      <c r="Q948" s="79"/>
      <c r="R948" s="80"/>
      <c r="S948" s="79"/>
      <c r="T948" s="83"/>
      <c r="U948" s="84"/>
      <c r="V948" s="85" t="e">
        <f aca="false">CalculeDureeClassif(B948,U948,T948)</f>
        <v>#VALUE!</v>
      </c>
    </row>
    <row r="949" customFormat="false" ht="14.25" hidden="false" customHeight="false" outlineLevel="0" collapsed="false">
      <c r="A949" s="79"/>
      <c r="B949" s="79"/>
      <c r="C949" s="79"/>
      <c r="D949" s="79"/>
      <c r="E949" s="79"/>
      <c r="F949" s="79"/>
      <c r="G949" s="79"/>
      <c r="H949" s="80"/>
      <c r="I949" s="81"/>
      <c r="J949" s="81"/>
      <c r="K949" s="79"/>
      <c r="L949" s="79"/>
      <c r="M949" s="82" t="e">
        <f aca="false">CalculeDelai(B949,L949,K949)</f>
        <v>#VALUE!</v>
      </c>
      <c r="N949" s="80"/>
      <c r="O949" s="79"/>
      <c r="P949" s="82" t="e">
        <f aca="false">CalculeDUA(B949,O949,N949)</f>
        <v>#VALUE!</v>
      </c>
      <c r="Q949" s="79"/>
      <c r="R949" s="80"/>
      <c r="S949" s="79"/>
      <c r="T949" s="83"/>
      <c r="U949" s="84"/>
      <c r="V949" s="85" t="e">
        <f aca="false">CalculeDureeClassif(B949,U949,T949)</f>
        <v>#VALUE!</v>
      </c>
    </row>
    <row r="950" customFormat="false" ht="14.25" hidden="false" customHeight="false" outlineLevel="0" collapsed="false">
      <c r="A950" s="79"/>
      <c r="B950" s="79"/>
      <c r="C950" s="79"/>
      <c r="D950" s="79"/>
      <c r="E950" s="79"/>
      <c r="F950" s="79"/>
      <c r="G950" s="79"/>
      <c r="H950" s="80"/>
      <c r="I950" s="81"/>
      <c r="J950" s="81"/>
      <c r="K950" s="79"/>
      <c r="L950" s="79"/>
      <c r="M950" s="82" t="e">
        <f aca="false">CalculeDelai(B950,L950,K950)</f>
        <v>#VALUE!</v>
      </c>
      <c r="N950" s="80"/>
      <c r="O950" s="79"/>
      <c r="P950" s="82" t="e">
        <f aca="false">CalculeDUA(B950,O950,N950)</f>
        <v>#VALUE!</v>
      </c>
      <c r="Q950" s="79"/>
      <c r="R950" s="80"/>
      <c r="S950" s="79"/>
      <c r="T950" s="83"/>
      <c r="U950" s="84"/>
      <c r="V950" s="85" t="e">
        <f aca="false">CalculeDureeClassif(B950,U950,T950)</f>
        <v>#VALUE!</v>
      </c>
    </row>
    <row r="951" customFormat="false" ht="14.25" hidden="false" customHeight="false" outlineLevel="0" collapsed="false">
      <c r="A951" s="79"/>
      <c r="B951" s="79"/>
      <c r="C951" s="79"/>
      <c r="D951" s="79"/>
      <c r="E951" s="79"/>
      <c r="F951" s="79"/>
      <c r="G951" s="79"/>
      <c r="H951" s="80"/>
      <c r="I951" s="81"/>
      <c r="J951" s="81"/>
      <c r="K951" s="79"/>
      <c r="L951" s="79"/>
      <c r="M951" s="82" t="e">
        <f aca="false">CalculeDelai(B951,L951,K951)</f>
        <v>#VALUE!</v>
      </c>
      <c r="N951" s="80"/>
      <c r="O951" s="79"/>
      <c r="P951" s="82" t="e">
        <f aca="false">CalculeDUA(B951,O951,N951)</f>
        <v>#VALUE!</v>
      </c>
      <c r="Q951" s="79"/>
      <c r="R951" s="80"/>
      <c r="S951" s="79"/>
      <c r="T951" s="83"/>
      <c r="U951" s="84"/>
      <c r="V951" s="85" t="e">
        <f aca="false">CalculeDureeClassif(B951,U951,T951)</f>
        <v>#VALUE!</v>
      </c>
    </row>
    <row r="952" customFormat="false" ht="14.25" hidden="false" customHeight="false" outlineLevel="0" collapsed="false">
      <c r="A952" s="79"/>
      <c r="B952" s="79"/>
      <c r="C952" s="79"/>
      <c r="D952" s="79"/>
      <c r="E952" s="79"/>
      <c r="F952" s="79"/>
      <c r="G952" s="79"/>
      <c r="H952" s="80"/>
      <c r="I952" s="81"/>
      <c r="J952" s="81"/>
      <c r="K952" s="79"/>
      <c r="L952" s="79"/>
      <c r="M952" s="82" t="e">
        <f aca="false">CalculeDelai(B952,L952,K952)</f>
        <v>#VALUE!</v>
      </c>
      <c r="N952" s="80"/>
      <c r="O952" s="79"/>
      <c r="P952" s="82" t="e">
        <f aca="false">CalculeDUA(B952,O952,N952)</f>
        <v>#VALUE!</v>
      </c>
      <c r="Q952" s="79"/>
      <c r="R952" s="80"/>
      <c r="S952" s="79"/>
      <c r="T952" s="83"/>
      <c r="U952" s="84"/>
      <c r="V952" s="85" t="e">
        <f aca="false">CalculeDureeClassif(B952,U952,T952)</f>
        <v>#VALUE!</v>
      </c>
    </row>
    <row r="953" customFormat="false" ht="14.25" hidden="false" customHeight="false" outlineLevel="0" collapsed="false">
      <c r="A953" s="79"/>
      <c r="B953" s="79"/>
      <c r="C953" s="79"/>
      <c r="D953" s="79"/>
      <c r="E953" s="79"/>
      <c r="F953" s="79"/>
      <c r="G953" s="79"/>
      <c r="H953" s="80"/>
      <c r="I953" s="81"/>
      <c r="J953" s="81"/>
      <c r="K953" s="79"/>
      <c r="L953" s="79"/>
      <c r="M953" s="82" t="e">
        <f aca="false">CalculeDelai(B953,L953,K953)</f>
        <v>#VALUE!</v>
      </c>
      <c r="N953" s="80"/>
      <c r="O953" s="79"/>
      <c r="P953" s="82" t="e">
        <f aca="false">CalculeDUA(B953,O953,N953)</f>
        <v>#VALUE!</v>
      </c>
      <c r="Q953" s="79"/>
      <c r="R953" s="80"/>
      <c r="S953" s="79"/>
      <c r="T953" s="83"/>
      <c r="U953" s="84"/>
      <c r="V953" s="85" t="e">
        <f aca="false">CalculeDureeClassif(B953,U953,T953)</f>
        <v>#VALUE!</v>
      </c>
    </row>
    <row r="954" customFormat="false" ht="14.25" hidden="false" customHeight="false" outlineLevel="0" collapsed="false">
      <c r="A954" s="79"/>
      <c r="B954" s="79"/>
      <c r="C954" s="79"/>
      <c r="D954" s="79"/>
      <c r="E954" s="79"/>
      <c r="F954" s="79"/>
      <c r="G954" s="79"/>
      <c r="H954" s="80"/>
      <c r="I954" s="81"/>
      <c r="J954" s="81"/>
      <c r="K954" s="79"/>
      <c r="L954" s="79"/>
      <c r="M954" s="82" t="e">
        <f aca="false">CalculeDelai(B954,L954,K954)</f>
        <v>#VALUE!</v>
      </c>
      <c r="N954" s="80"/>
      <c r="O954" s="79"/>
      <c r="P954" s="82" t="e">
        <f aca="false">CalculeDUA(B954,O954,N954)</f>
        <v>#VALUE!</v>
      </c>
      <c r="Q954" s="79"/>
      <c r="R954" s="80"/>
      <c r="S954" s="79"/>
      <c r="T954" s="83"/>
      <c r="U954" s="84"/>
      <c r="V954" s="85" t="e">
        <f aca="false">CalculeDureeClassif(B954,U954,T954)</f>
        <v>#VALUE!</v>
      </c>
    </row>
    <row r="955" customFormat="false" ht="14.25" hidden="false" customHeight="false" outlineLevel="0" collapsed="false">
      <c r="A955" s="79"/>
      <c r="B955" s="79"/>
      <c r="C955" s="79"/>
      <c r="D955" s="79"/>
      <c r="E955" s="79"/>
      <c r="F955" s="79"/>
      <c r="G955" s="79"/>
      <c r="H955" s="80"/>
      <c r="I955" s="81"/>
      <c r="J955" s="81"/>
      <c r="K955" s="79"/>
      <c r="L955" s="79"/>
      <c r="M955" s="82" t="e">
        <f aca="false">CalculeDelai(B955,L955,K955)</f>
        <v>#VALUE!</v>
      </c>
      <c r="N955" s="80"/>
      <c r="O955" s="79"/>
      <c r="P955" s="82" t="e">
        <f aca="false">CalculeDUA(B955,O955,N955)</f>
        <v>#VALUE!</v>
      </c>
      <c r="Q955" s="79"/>
      <c r="R955" s="80"/>
      <c r="S955" s="79"/>
      <c r="T955" s="83"/>
      <c r="U955" s="84"/>
      <c r="V955" s="85" t="e">
        <f aca="false">CalculeDureeClassif(B955,U955,T955)</f>
        <v>#VALUE!</v>
      </c>
    </row>
    <row r="956" customFormat="false" ht="14.25" hidden="false" customHeight="false" outlineLevel="0" collapsed="false">
      <c r="A956" s="79"/>
      <c r="B956" s="79"/>
      <c r="C956" s="79"/>
      <c r="D956" s="79"/>
      <c r="E956" s="79"/>
      <c r="F956" s="79"/>
      <c r="G956" s="79"/>
      <c r="H956" s="80"/>
      <c r="I956" s="81"/>
      <c r="J956" s="81"/>
      <c r="K956" s="79"/>
      <c r="L956" s="79"/>
      <c r="M956" s="82" t="e">
        <f aca="false">CalculeDelai(B956,L956,K956)</f>
        <v>#VALUE!</v>
      </c>
      <c r="N956" s="80"/>
      <c r="O956" s="79"/>
      <c r="P956" s="82" t="e">
        <f aca="false">CalculeDUA(B956,O956,N956)</f>
        <v>#VALUE!</v>
      </c>
      <c r="Q956" s="79"/>
      <c r="R956" s="80"/>
      <c r="S956" s="79"/>
      <c r="T956" s="83"/>
      <c r="U956" s="84"/>
      <c r="V956" s="85" t="e">
        <f aca="false">CalculeDureeClassif(B956,U956,T956)</f>
        <v>#VALUE!</v>
      </c>
    </row>
    <row r="957" customFormat="false" ht="14.25" hidden="false" customHeight="false" outlineLevel="0" collapsed="false">
      <c r="A957" s="79"/>
      <c r="B957" s="79"/>
      <c r="C957" s="79"/>
      <c r="D957" s="79"/>
      <c r="E957" s="79"/>
      <c r="F957" s="79"/>
      <c r="G957" s="79"/>
      <c r="H957" s="80"/>
      <c r="I957" s="81"/>
      <c r="J957" s="81"/>
      <c r="K957" s="79"/>
      <c r="L957" s="79"/>
      <c r="M957" s="82" t="e">
        <f aca="false">CalculeDelai(B957,L957,K957)</f>
        <v>#VALUE!</v>
      </c>
      <c r="N957" s="80"/>
      <c r="O957" s="79"/>
      <c r="P957" s="82" t="e">
        <f aca="false">CalculeDUA(B957,O957,N957)</f>
        <v>#VALUE!</v>
      </c>
      <c r="Q957" s="79"/>
      <c r="R957" s="80"/>
      <c r="S957" s="79"/>
      <c r="T957" s="83"/>
      <c r="U957" s="84"/>
      <c r="V957" s="85" t="e">
        <f aca="false">CalculeDureeClassif(B957,U957,T957)</f>
        <v>#VALUE!</v>
      </c>
    </row>
    <row r="958" customFormat="false" ht="14.25" hidden="false" customHeight="false" outlineLevel="0" collapsed="false">
      <c r="A958" s="79"/>
      <c r="B958" s="79"/>
      <c r="C958" s="79"/>
      <c r="D958" s="79"/>
      <c r="E958" s="79"/>
      <c r="F958" s="79"/>
      <c r="G958" s="79"/>
      <c r="H958" s="80"/>
      <c r="I958" s="81"/>
      <c r="J958" s="81"/>
      <c r="K958" s="79"/>
      <c r="L958" s="79"/>
      <c r="M958" s="82" t="e">
        <f aca="false">CalculeDelai(B958,L958,K958)</f>
        <v>#VALUE!</v>
      </c>
      <c r="N958" s="80"/>
      <c r="O958" s="79"/>
      <c r="P958" s="82" t="e">
        <f aca="false">CalculeDUA(B958,O958,N958)</f>
        <v>#VALUE!</v>
      </c>
      <c r="Q958" s="79"/>
      <c r="R958" s="80"/>
      <c r="S958" s="79"/>
      <c r="T958" s="83"/>
      <c r="U958" s="84"/>
      <c r="V958" s="85" t="e">
        <f aca="false">CalculeDureeClassif(B958,U958,T958)</f>
        <v>#VALUE!</v>
      </c>
    </row>
    <row r="959" customFormat="false" ht="14.25" hidden="false" customHeight="false" outlineLevel="0" collapsed="false">
      <c r="A959" s="79"/>
      <c r="B959" s="79"/>
      <c r="C959" s="79"/>
      <c r="D959" s="79"/>
      <c r="E959" s="79"/>
      <c r="F959" s="79"/>
      <c r="G959" s="79"/>
      <c r="H959" s="80"/>
      <c r="I959" s="81"/>
      <c r="J959" s="81"/>
      <c r="K959" s="79"/>
      <c r="L959" s="79"/>
      <c r="M959" s="82" t="e">
        <f aca="false">CalculeDelai(B959,L959,K959)</f>
        <v>#VALUE!</v>
      </c>
      <c r="N959" s="80"/>
      <c r="O959" s="79"/>
      <c r="P959" s="82" t="e">
        <f aca="false">CalculeDUA(B959,O959,N959)</f>
        <v>#VALUE!</v>
      </c>
      <c r="Q959" s="79"/>
      <c r="R959" s="80"/>
      <c r="S959" s="79"/>
      <c r="T959" s="83"/>
      <c r="U959" s="84"/>
      <c r="V959" s="85" t="e">
        <f aca="false">CalculeDureeClassif(B959,U959,T959)</f>
        <v>#VALUE!</v>
      </c>
    </row>
    <row r="960" customFormat="false" ht="14.25" hidden="false" customHeight="false" outlineLevel="0" collapsed="false">
      <c r="A960" s="79"/>
      <c r="B960" s="79"/>
      <c r="C960" s="79"/>
      <c r="D960" s="79"/>
      <c r="E960" s="79"/>
      <c r="F960" s="79"/>
      <c r="G960" s="79"/>
      <c r="H960" s="80"/>
      <c r="I960" s="81"/>
      <c r="J960" s="81"/>
      <c r="K960" s="79"/>
      <c r="L960" s="79"/>
      <c r="M960" s="82" t="e">
        <f aca="false">CalculeDelai(B960,L960,K960)</f>
        <v>#VALUE!</v>
      </c>
      <c r="N960" s="80"/>
      <c r="O960" s="79"/>
      <c r="P960" s="82" t="e">
        <f aca="false">CalculeDUA(B960,O960,N960)</f>
        <v>#VALUE!</v>
      </c>
      <c r="Q960" s="79"/>
      <c r="R960" s="80"/>
      <c r="S960" s="79"/>
      <c r="T960" s="83"/>
      <c r="U960" s="84"/>
      <c r="V960" s="85" t="e">
        <f aca="false">CalculeDureeClassif(B960,U960,T960)</f>
        <v>#VALUE!</v>
      </c>
    </row>
    <row r="961" customFormat="false" ht="14.25" hidden="false" customHeight="false" outlineLevel="0" collapsed="false">
      <c r="A961" s="79"/>
      <c r="B961" s="79"/>
      <c r="C961" s="79"/>
      <c r="D961" s="79"/>
      <c r="E961" s="79"/>
      <c r="F961" s="79"/>
      <c r="G961" s="79"/>
      <c r="H961" s="80"/>
      <c r="I961" s="81"/>
      <c r="J961" s="81"/>
      <c r="K961" s="79"/>
      <c r="L961" s="79"/>
      <c r="M961" s="82" t="e">
        <f aca="false">CalculeDelai(B961,L961,K961)</f>
        <v>#VALUE!</v>
      </c>
      <c r="N961" s="80"/>
      <c r="O961" s="79"/>
      <c r="P961" s="82" t="e">
        <f aca="false">CalculeDUA(B961,O961,N961)</f>
        <v>#VALUE!</v>
      </c>
      <c r="Q961" s="79"/>
      <c r="R961" s="80"/>
      <c r="S961" s="79"/>
      <c r="T961" s="83"/>
      <c r="U961" s="84"/>
      <c r="V961" s="85" t="e">
        <f aca="false">CalculeDureeClassif(B961,U961,T961)</f>
        <v>#VALUE!</v>
      </c>
    </row>
    <row r="962" customFormat="false" ht="14.25" hidden="false" customHeight="false" outlineLevel="0" collapsed="false">
      <c r="A962" s="79"/>
      <c r="B962" s="79"/>
      <c r="C962" s="79"/>
      <c r="D962" s="79"/>
      <c r="E962" s="79"/>
      <c r="F962" s="79"/>
      <c r="G962" s="79"/>
      <c r="H962" s="80"/>
      <c r="I962" s="81"/>
      <c r="J962" s="81"/>
      <c r="K962" s="79"/>
      <c r="L962" s="79"/>
      <c r="M962" s="82" t="e">
        <f aca="false">CalculeDelai(B962,L962,K962)</f>
        <v>#VALUE!</v>
      </c>
      <c r="N962" s="80"/>
      <c r="O962" s="79"/>
      <c r="P962" s="82" t="e">
        <f aca="false">CalculeDUA(B962,O962,N962)</f>
        <v>#VALUE!</v>
      </c>
      <c r="Q962" s="79"/>
      <c r="R962" s="80"/>
      <c r="S962" s="79"/>
      <c r="T962" s="83"/>
      <c r="U962" s="84"/>
      <c r="V962" s="85" t="e">
        <f aca="false">CalculeDureeClassif(B962,U962,T962)</f>
        <v>#VALUE!</v>
      </c>
    </row>
    <row r="963" customFormat="false" ht="14.25" hidden="false" customHeight="false" outlineLevel="0" collapsed="false">
      <c r="A963" s="79"/>
      <c r="B963" s="79"/>
      <c r="C963" s="79"/>
      <c r="D963" s="79"/>
      <c r="E963" s="79"/>
      <c r="F963" s="79"/>
      <c r="G963" s="79"/>
      <c r="H963" s="80"/>
      <c r="I963" s="81"/>
      <c r="J963" s="81"/>
      <c r="K963" s="79"/>
      <c r="L963" s="79"/>
      <c r="M963" s="82" t="e">
        <f aca="false">CalculeDelai(B963,L963,K963)</f>
        <v>#VALUE!</v>
      </c>
      <c r="N963" s="80"/>
      <c r="O963" s="79"/>
      <c r="P963" s="82" t="e">
        <f aca="false">CalculeDUA(B963,O963,N963)</f>
        <v>#VALUE!</v>
      </c>
      <c r="Q963" s="79"/>
      <c r="R963" s="80"/>
      <c r="S963" s="79"/>
      <c r="T963" s="83"/>
      <c r="U963" s="84"/>
      <c r="V963" s="85" t="e">
        <f aca="false">CalculeDureeClassif(B963,U963,T963)</f>
        <v>#VALUE!</v>
      </c>
    </row>
    <row r="964" customFormat="false" ht="14.25" hidden="false" customHeight="false" outlineLevel="0" collapsed="false">
      <c r="A964" s="79"/>
      <c r="B964" s="79"/>
      <c r="C964" s="79"/>
      <c r="D964" s="79"/>
      <c r="E964" s="79"/>
      <c r="F964" s="79"/>
      <c r="G964" s="79"/>
      <c r="H964" s="80"/>
      <c r="I964" s="81"/>
      <c r="J964" s="81"/>
      <c r="K964" s="79"/>
      <c r="L964" s="79"/>
      <c r="M964" s="82" t="e">
        <f aca="false">CalculeDelai(B964,L964,K964)</f>
        <v>#VALUE!</v>
      </c>
      <c r="N964" s="80"/>
      <c r="O964" s="79"/>
      <c r="P964" s="82" t="e">
        <f aca="false">CalculeDUA(B964,O964,N964)</f>
        <v>#VALUE!</v>
      </c>
      <c r="Q964" s="79"/>
      <c r="R964" s="80"/>
      <c r="S964" s="79"/>
      <c r="T964" s="83"/>
      <c r="U964" s="84"/>
      <c r="V964" s="85" t="e">
        <f aca="false">CalculeDureeClassif(B964,U964,T964)</f>
        <v>#VALUE!</v>
      </c>
    </row>
    <row r="965" customFormat="false" ht="14.25" hidden="false" customHeight="false" outlineLevel="0" collapsed="false">
      <c r="A965" s="79"/>
      <c r="B965" s="79"/>
      <c r="C965" s="79"/>
      <c r="D965" s="79"/>
      <c r="E965" s="79"/>
      <c r="F965" s="79"/>
      <c r="G965" s="79"/>
      <c r="H965" s="80"/>
      <c r="I965" s="81"/>
      <c r="J965" s="81"/>
      <c r="K965" s="79"/>
      <c r="L965" s="79"/>
      <c r="M965" s="82" t="e">
        <f aca="false">CalculeDelai(B965,L965,K965)</f>
        <v>#VALUE!</v>
      </c>
      <c r="N965" s="80"/>
      <c r="O965" s="79"/>
      <c r="P965" s="82" t="e">
        <f aca="false">CalculeDUA(B965,O965,N965)</f>
        <v>#VALUE!</v>
      </c>
      <c r="Q965" s="79"/>
      <c r="R965" s="80"/>
      <c r="S965" s="79"/>
      <c r="T965" s="83"/>
      <c r="U965" s="84"/>
      <c r="V965" s="85" t="e">
        <f aca="false">CalculeDureeClassif(B965,U965,T965)</f>
        <v>#VALUE!</v>
      </c>
    </row>
    <row r="966" customFormat="false" ht="14.25" hidden="false" customHeight="false" outlineLevel="0" collapsed="false">
      <c r="A966" s="79"/>
      <c r="B966" s="79"/>
      <c r="C966" s="79"/>
      <c r="D966" s="79"/>
      <c r="E966" s="79"/>
      <c r="F966" s="79"/>
      <c r="G966" s="79"/>
      <c r="H966" s="80"/>
      <c r="I966" s="81"/>
      <c r="J966" s="81"/>
      <c r="K966" s="79"/>
      <c r="L966" s="79"/>
      <c r="M966" s="82" t="e">
        <f aca="false">CalculeDelai(B966,L966,K966)</f>
        <v>#VALUE!</v>
      </c>
      <c r="N966" s="80"/>
      <c r="O966" s="79"/>
      <c r="P966" s="82" t="e">
        <f aca="false">CalculeDUA(B966,O966,N966)</f>
        <v>#VALUE!</v>
      </c>
      <c r="Q966" s="79"/>
      <c r="R966" s="80"/>
      <c r="S966" s="79"/>
      <c r="T966" s="83"/>
      <c r="U966" s="84"/>
      <c r="V966" s="85" t="e">
        <f aca="false">CalculeDureeClassif(B966,U966,T966)</f>
        <v>#VALUE!</v>
      </c>
    </row>
    <row r="967" customFormat="false" ht="14.25" hidden="false" customHeight="false" outlineLevel="0" collapsed="false">
      <c r="A967" s="79"/>
      <c r="B967" s="79"/>
      <c r="C967" s="79"/>
      <c r="D967" s="79"/>
      <c r="E967" s="79"/>
      <c r="F967" s="79"/>
      <c r="G967" s="79"/>
      <c r="H967" s="80"/>
      <c r="I967" s="81"/>
      <c r="J967" s="81"/>
      <c r="K967" s="79"/>
      <c r="L967" s="79"/>
      <c r="M967" s="82" t="e">
        <f aca="false">CalculeDelai(B967,L967,K967)</f>
        <v>#VALUE!</v>
      </c>
      <c r="N967" s="80"/>
      <c r="O967" s="79"/>
      <c r="P967" s="82" t="e">
        <f aca="false">CalculeDUA(B967,O967,N967)</f>
        <v>#VALUE!</v>
      </c>
      <c r="Q967" s="79"/>
      <c r="R967" s="80"/>
      <c r="S967" s="79"/>
      <c r="T967" s="83"/>
      <c r="U967" s="84"/>
      <c r="V967" s="85" t="e">
        <f aca="false">CalculeDureeClassif(B967,U967,T967)</f>
        <v>#VALUE!</v>
      </c>
    </row>
    <row r="968" customFormat="false" ht="14.25" hidden="false" customHeight="false" outlineLevel="0" collapsed="false">
      <c r="A968" s="79"/>
      <c r="B968" s="79"/>
      <c r="C968" s="79"/>
      <c r="D968" s="79"/>
      <c r="E968" s="79"/>
      <c r="F968" s="79"/>
      <c r="G968" s="79"/>
      <c r="H968" s="80"/>
      <c r="I968" s="81"/>
      <c r="J968" s="81"/>
      <c r="K968" s="79"/>
      <c r="L968" s="79"/>
      <c r="M968" s="82" t="e">
        <f aca="false">CalculeDelai(B968,L968,K968)</f>
        <v>#VALUE!</v>
      </c>
      <c r="N968" s="80"/>
      <c r="O968" s="79"/>
      <c r="P968" s="82" t="e">
        <f aca="false">CalculeDUA(B968,O968,N968)</f>
        <v>#VALUE!</v>
      </c>
      <c r="Q968" s="79"/>
      <c r="R968" s="80"/>
      <c r="S968" s="79"/>
      <c r="T968" s="83"/>
      <c r="U968" s="84"/>
      <c r="V968" s="85" t="e">
        <f aca="false">CalculeDureeClassif(B968,U968,T968)</f>
        <v>#VALUE!</v>
      </c>
    </row>
    <row r="969" customFormat="false" ht="14.25" hidden="false" customHeight="false" outlineLevel="0" collapsed="false">
      <c r="A969" s="79"/>
      <c r="B969" s="79"/>
      <c r="C969" s="79"/>
      <c r="D969" s="79"/>
      <c r="E969" s="79"/>
      <c r="F969" s="79"/>
      <c r="G969" s="79"/>
      <c r="H969" s="80"/>
      <c r="I969" s="81"/>
      <c r="J969" s="81"/>
      <c r="K969" s="79"/>
      <c r="L969" s="79"/>
      <c r="M969" s="82" t="e">
        <f aca="false">CalculeDelai(B969,L969,K969)</f>
        <v>#VALUE!</v>
      </c>
      <c r="N969" s="80"/>
      <c r="O969" s="79"/>
      <c r="P969" s="82" t="e">
        <f aca="false">CalculeDUA(B969,O969,N969)</f>
        <v>#VALUE!</v>
      </c>
      <c r="Q969" s="79"/>
      <c r="R969" s="80"/>
      <c r="S969" s="79"/>
      <c r="T969" s="83"/>
      <c r="U969" s="84"/>
      <c r="V969" s="85" t="e">
        <f aca="false">CalculeDureeClassif(B969,U969,T969)</f>
        <v>#VALUE!</v>
      </c>
    </row>
    <row r="970" customFormat="false" ht="14.25" hidden="false" customHeight="false" outlineLevel="0" collapsed="false">
      <c r="A970" s="79"/>
      <c r="B970" s="79"/>
      <c r="C970" s="79"/>
      <c r="D970" s="79"/>
      <c r="E970" s="79"/>
      <c r="F970" s="79"/>
      <c r="G970" s="79"/>
      <c r="H970" s="80"/>
      <c r="I970" s="81"/>
      <c r="J970" s="81"/>
      <c r="K970" s="79"/>
      <c r="L970" s="79"/>
      <c r="M970" s="82" t="e">
        <f aca="false">CalculeDelai(B970,L970,K970)</f>
        <v>#VALUE!</v>
      </c>
      <c r="N970" s="80"/>
      <c r="O970" s="79"/>
      <c r="P970" s="82" t="e">
        <f aca="false">CalculeDUA(B970,O970,N970)</f>
        <v>#VALUE!</v>
      </c>
      <c r="Q970" s="79"/>
      <c r="R970" s="80"/>
      <c r="S970" s="79"/>
      <c r="T970" s="83"/>
      <c r="U970" s="84"/>
      <c r="V970" s="85" t="e">
        <f aca="false">CalculeDureeClassif(B970,U970,T970)</f>
        <v>#VALUE!</v>
      </c>
    </row>
    <row r="971" customFormat="false" ht="14.25" hidden="false" customHeight="false" outlineLevel="0" collapsed="false">
      <c r="A971" s="79"/>
      <c r="B971" s="79"/>
      <c r="C971" s="79"/>
      <c r="D971" s="79"/>
      <c r="E971" s="79"/>
      <c r="F971" s="79"/>
      <c r="G971" s="79"/>
      <c r="H971" s="80"/>
      <c r="I971" s="81"/>
      <c r="J971" s="81"/>
      <c r="K971" s="79"/>
      <c r="L971" s="79"/>
      <c r="M971" s="82" t="e">
        <f aca="false">CalculeDelai(B971,L971,K971)</f>
        <v>#VALUE!</v>
      </c>
      <c r="N971" s="80"/>
      <c r="O971" s="79"/>
      <c r="P971" s="82" t="e">
        <f aca="false">CalculeDUA(B971,O971,N971)</f>
        <v>#VALUE!</v>
      </c>
      <c r="Q971" s="79"/>
      <c r="R971" s="80"/>
      <c r="S971" s="79"/>
      <c r="T971" s="83"/>
      <c r="U971" s="84"/>
      <c r="V971" s="85" t="e">
        <f aca="false">CalculeDureeClassif(B971,U971,T971)</f>
        <v>#VALUE!</v>
      </c>
    </row>
    <row r="972" customFormat="false" ht="14.25" hidden="false" customHeight="false" outlineLevel="0" collapsed="false">
      <c r="A972" s="79"/>
      <c r="B972" s="79"/>
      <c r="C972" s="79"/>
      <c r="D972" s="79"/>
      <c r="E972" s="79"/>
      <c r="F972" s="79"/>
      <c r="G972" s="79"/>
      <c r="H972" s="80"/>
      <c r="I972" s="81"/>
      <c r="J972" s="81"/>
      <c r="K972" s="79"/>
      <c r="L972" s="79"/>
      <c r="M972" s="82" t="e">
        <f aca="false">CalculeDelai(B972,L972,K972)</f>
        <v>#VALUE!</v>
      </c>
      <c r="N972" s="80"/>
      <c r="O972" s="79"/>
      <c r="P972" s="82" t="e">
        <f aca="false">CalculeDUA(B972,O972,N972)</f>
        <v>#VALUE!</v>
      </c>
      <c r="Q972" s="79"/>
      <c r="R972" s="80"/>
      <c r="S972" s="79"/>
      <c r="T972" s="83"/>
      <c r="U972" s="84"/>
      <c r="V972" s="85" t="e">
        <f aca="false">CalculeDureeClassif(B972,U972,T972)</f>
        <v>#VALUE!</v>
      </c>
    </row>
    <row r="973" customFormat="false" ht="14.25" hidden="false" customHeight="false" outlineLevel="0" collapsed="false">
      <c r="A973" s="79"/>
      <c r="B973" s="79"/>
      <c r="C973" s="79"/>
      <c r="D973" s="79"/>
      <c r="E973" s="79"/>
      <c r="F973" s="79"/>
      <c r="G973" s="79"/>
      <c r="H973" s="80"/>
      <c r="I973" s="81"/>
      <c r="J973" s="81"/>
      <c r="K973" s="79"/>
      <c r="L973" s="79"/>
      <c r="M973" s="82" t="e">
        <f aca="false">CalculeDelai(B973,L973,K973)</f>
        <v>#VALUE!</v>
      </c>
      <c r="N973" s="80"/>
      <c r="O973" s="79"/>
      <c r="P973" s="82" t="e">
        <f aca="false">CalculeDUA(B973,O973,N973)</f>
        <v>#VALUE!</v>
      </c>
      <c r="Q973" s="79"/>
      <c r="R973" s="80"/>
      <c r="S973" s="79"/>
      <c r="T973" s="83"/>
      <c r="U973" s="84"/>
      <c r="V973" s="85" t="e">
        <f aca="false">CalculeDureeClassif(B973,U973,T973)</f>
        <v>#VALUE!</v>
      </c>
    </row>
    <row r="974" customFormat="false" ht="14.25" hidden="false" customHeight="false" outlineLevel="0" collapsed="false">
      <c r="A974" s="79"/>
      <c r="B974" s="79"/>
      <c r="C974" s="79"/>
      <c r="D974" s="79"/>
      <c r="E974" s="79"/>
      <c r="F974" s="79"/>
      <c r="G974" s="79"/>
      <c r="H974" s="80"/>
      <c r="I974" s="81"/>
      <c r="J974" s="81"/>
      <c r="K974" s="79"/>
      <c r="L974" s="79"/>
      <c r="M974" s="82" t="e">
        <f aca="false">CalculeDelai(B974,L974,K974)</f>
        <v>#VALUE!</v>
      </c>
      <c r="N974" s="80"/>
      <c r="O974" s="79"/>
      <c r="P974" s="82" t="e">
        <f aca="false">CalculeDUA(B974,O974,N974)</f>
        <v>#VALUE!</v>
      </c>
      <c r="Q974" s="79"/>
      <c r="R974" s="80"/>
      <c r="S974" s="79"/>
      <c r="T974" s="83"/>
      <c r="U974" s="84"/>
      <c r="V974" s="85" t="e">
        <f aca="false">CalculeDureeClassif(B974,U974,T974)</f>
        <v>#VALUE!</v>
      </c>
    </row>
    <row r="975" customFormat="false" ht="14.25" hidden="false" customHeight="false" outlineLevel="0" collapsed="false">
      <c r="A975" s="79"/>
      <c r="B975" s="79"/>
      <c r="C975" s="79"/>
      <c r="D975" s="79"/>
      <c r="E975" s="79"/>
      <c r="F975" s="79"/>
      <c r="G975" s="79"/>
      <c r="H975" s="80"/>
      <c r="I975" s="81"/>
      <c r="J975" s="81"/>
      <c r="K975" s="79"/>
      <c r="L975" s="79"/>
      <c r="M975" s="82" t="e">
        <f aca="false">CalculeDelai(B975,L975,K975)</f>
        <v>#VALUE!</v>
      </c>
      <c r="N975" s="80"/>
      <c r="O975" s="79"/>
      <c r="P975" s="82" t="e">
        <f aca="false">CalculeDUA(B975,O975,N975)</f>
        <v>#VALUE!</v>
      </c>
      <c r="Q975" s="79"/>
      <c r="R975" s="80"/>
      <c r="S975" s="79"/>
      <c r="T975" s="83"/>
      <c r="U975" s="84"/>
      <c r="V975" s="85" t="e">
        <f aca="false">CalculeDureeClassif(B975,U975,T975)</f>
        <v>#VALUE!</v>
      </c>
    </row>
    <row r="976" customFormat="false" ht="14.25" hidden="false" customHeight="false" outlineLevel="0" collapsed="false">
      <c r="A976" s="79"/>
      <c r="B976" s="79"/>
      <c r="C976" s="79"/>
      <c r="D976" s="79"/>
      <c r="E976" s="79"/>
      <c r="F976" s="79"/>
      <c r="G976" s="79"/>
      <c r="H976" s="80"/>
      <c r="I976" s="81"/>
      <c r="J976" s="81"/>
      <c r="K976" s="79"/>
      <c r="L976" s="79"/>
      <c r="M976" s="82" t="e">
        <f aca="false">CalculeDelai(B976,L976,K976)</f>
        <v>#VALUE!</v>
      </c>
      <c r="N976" s="80"/>
      <c r="O976" s="79"/>
      <c r="P976" s="82" t="e">
        <f aca="false">CalculeDUA(B976,O976,N976)</f>
        <v>#VALUE!</v>
      </c>
      <c r="Q976" s="79"/>
      <c r="R976" s="80"/>
      <c r="S976" s="79"/>
      <c r="T976" s="83"/>
      <c r="U976" s="84"/>
      <c r="V976" s="85" t="e">
        <f aca="false">CalculeDureeClassif(B976,U976,T976)</f>
        <v>#VALUE!</v>
      </c>
    </row>
    <row r="977" customFormat="false" ht="14.25" hidden="false" customHeight="false" outlineLevel="0" collapsed="false">
      <c r="A977" s="79"/>
      <c r="B977" s="79"/>
      <c r="C977" s="79"/>
      <c r="D977" s="79"/>
      <c r="E977" s="79"/>
      <c r="F977" s="79"/>
      <c r="G977" s="79"/>
      <c r="H977" s="80"/>
      <c r="I977" s="81"/>
      <c r="J977" s="81"/>
      <c r="K977" s="79"/>
      <c r="L977" s="79"/>
      <c r="M977" s="82" t="e">
        <f aca="false">CalculeDelai(B977,L977,K977)</f>
        <v>#VALUE!</v>
      </c>
      <c r="N977" s="80"/>
      <c r="O977" s="79"/>
      <c r="P977" s="82" t="e">
        <f aca="false">CalculeDUA(B977,O977,N977)</f>
        <v>#VALUE!</v>
      </c>
      <c r="Q977" s="79"/>
      <c r="R977" s="80"/>
      <c r="S977" s="79"/>
      <c r="T977" s="83"/>
      <c r="U977" s="84"/>
      <c r="V977" s="85" t="e">
        <f aca="false">CalculeDureeClassif(B977,U977,T977)</f>
        <v>#VALUE!</v>
      </c>
    </row>
    <row r="978" customFormat="false" ht="14.25" hidden="false" customHeight="false" outlineLevel="0" collapsed="false">
      <c r="A978" s="79"/>
      <c r="B978" s="79"/>
      <c r="C978" s="79"/>
      <c r="D978" s="79"/>
      <c r="E978" s="79"/>
      <c r="F978" s="79"/>
      <c r="G978" s="79"/>
      <c r="H978" s="80"/>
      <c r="I978" s="81"/>
      <c r="J978" s="81"/>
      <c r="K978" s="79"/>
      <c r="L978" s="79"/>
      <c r="M978" s="82" t="e">
        <f aca="false">CalculeDelai(B978,L978,K978)</f>
        <v>#VALUE!</v>
      </c>
      <c r="N978" s="80"/>
      <c r="O978" s="79"/>
      <c r="P978" s="82" t="e">
        <f aca="false">CalculeDUA(B978,O978,N978)</f>
        <v>#VALUE!</v>
      </c>
      <c r="Q978" s="79"/>
      <c r="R978" s="80"/>
      <c r="S978" s="79"/>
      <c r="T978" s="83"/>
      <c r="U978" s="84"/>
      <c r="V978" s="85" t="e">
        <f aca="false">CalculeDureeClassif(B978,U978,T978)</f>
        <v>#VALUE!</v>
      </c>
    </row>
    <row r="979" customFormat="false" ht="14.25" hidden="false" customHeight="false" outlineLevel="0" collapsed="false">
      <c r="A979" s="79"/>
      <c r="B979" s="79"/>
      <c r="C979" s="79"/>
      <c r="D979" s="79"/>
      <c r="E979" s="79"/>
      <c r="F979" s="79"/>
      <c r="G979" s="79"/>
      <c r="H979" s="80"/>
      <c r="I979" s="81"/>
      <c r="J979" s="81"/>
      <c r="K979" s="79"/>
      <c r="L979" s="79"/>
      <c r="M979" s="82" t="e">
        <f aca="false">CalculeDelai(B979,L979,K979)</f>
        <v>#VALUE!</v>
      </c>
      <c r="N979" s="80"/>
      <c r="O979" s="79"/>
      <c r="P979" s="82" t="e">
        <f aca="false">CalculeDUA(B979,O979,N979)</f>
        <v>#VALUE!</v>
      </c>
      <c r="Q979" s="79"/>
      <c r="R979" s="80"/>
      <c r="S979" s="79"/>
      <c r="T979" s="83"/>
      <c r="U979" s="84"/>
      <c r="V979" s="85" t="e">
        <f aca="false">CalculeDureeClassif(B979,U979,T979)</f>
        <v>#VALUE!</v>
      </c>
    </row>
    <row r="980" customFormat="false" ht="14.25" hidden="false" customHeight="false" outlineLevel="0" collapsed="false">
      <c r="A980" s="79"/>
      <c r="B980" s="79"/>
      <c r="C980" s="79"/>
      <c r="D980" s="79"/>
      <c r="E980" s="79"/>
      <c r="F980" s="79"/>
      <c r="G980" s="79"/>
      <c r="H980" s="80"/>
      <c r="I980" s="81"/>
      <c r="J980" s="81"/>
      <c r="K980" s="79"/>
      <c r="L980" s="79"/>
      <c r="M980" s="82" t="e">
        <f aca="false">CalculeDelai(B980,L980,K980)</f>
        <v>#VALUE!</v>
      </c>
      <c r="N980" s="80"/>
      <c r="O980" s="79"/>
      <c r="P980" s="82" t="e">
        <f aca="false">CalculeDUA(B980,O980,N980)</f>
        <v>#VALUE!</v>
      </c>
      <c r="Q980" s="79"/>
      <c r="R980" s="80"/>
      <c r="S980" s="79"/>
      <c r="T980" s="83"/>
      <c r="U980" s="84"/>
      <c r="V980" s="85" t="e">
        <f aca="false">CalculeDureeClassif(B980,U980,T980)</f>
        <v>#VALUE!</v>
      </c>
    </row>
    <row r="981" customFormat="false" ht="14.25" hidden="false" customHeight="false" outlineLevel="0" collapsed="false">
      <c r="A981" s="79"/>
      <c r="B981" s="79"/>
      <c r="C981" s="79"/>
      <c r="D981" s="79"/>
      <c r="E981" s="79"/>
      <c r="F981" s="79"/>
      <c r="G981" s="79"/>
      <c r="H981" s="80"/>
      <c r="I981" s="81"/>
      <c r="J981" s="81"/>
      <c r="K981" s="79"/>
      <c r="L981" s="79"/>
      <c r="M981" s="82" t="e">
        <f aca="false">CalculeDelai(B981,L981,K981)</f>
        <v>#VALUE!</v>
      </c>
      <c r="N981" s="80"/>
      <c r="O981" s="79"/>
      <c r="P981" s="82" t="e">
        <f aca="false">CalculeDUA(B981,O981,N981)</f>
        <v>#VALUE!</v>
      </c>
      <c r="Q981" s="79"/>
      <c r="R981" s="80"/>
      <c r="S981" s="79"/>
      <c r="T981" s="83"/>
      <c r="U981" s="84"/>
      <c r="V981" s="85" t="e">
        <f aca="false">CalculeDureeClassif(B981,U981,T981)</f>
        <v>#VALUE!</v>
      </c>
    </row>
    <row r="982" customFormat="false" ht="14.25" hidden="false" customHeight="false" outlineLevel="0" collapsed="false">
      <c r="A982" s="79"/>
      <c r="B982" s="79"/>
      <c r="C982" s="79"/>
      <c r="D982" s="79"/>
      <c r="E982" s="79"/>
      <c r="F982" s="79"/>
      <c r="G982" s="79"/>
      <c r="H982" s="80"/>
      <c r="I982" s="81"/>
      <c r="J982" s="81"/>
      <c r="K982" s="79"/>
      <c r="L982" s="79"/>
      <c r="M982" s="82" t="e">
        <f aca="false">CalculeDelai(B982,L982,K982)</f>
        <v>#VALUE!</v>
      </c>
      <c r="N982" s="80"/>
      <c r="O982" s="79"/>
      <c r="P982" s="82" t="e">
        <f aca="false">CalculeDUA(B982,O982,N982)</f>
        <v>#VALUE!</v>
      </c>
      <c r="Q982" s="79"/>
      <c r="R982" s="80"/>
      <c r="S982" s="79"/>
      <c r="T982" s="83"/>
      <c r="U982" s="84"/>
      <c r="V982" s="85" t="e">
        <f aca="false">CalculeDureeClassif(B982,U982,T982)</f>
        <v>#VALUE!</v>
      </c>
    </row>
    <row r="983" customFormat="false" ht="14.25" hidden="false" customHeight="false" outlineLevel="0" collapsed="false">
      <c r="A983" s="79"/>
      <c r="B983" s="79"/>
      <c r="C983" s="79"/>
      <c r="D983" s="79"/>
      <c r="E983" s="79"/>
      <c r="F983" s="79"/>
      <c r="G983" s="79"/>
      <c r="H983" s="80"/>
      <c r="I983" s="81"/>
      <c r="J983" s="81"/>
      <c r="K983" s="79"/>
      <c r="L983" s="79"/>
      <c r="M983" s="82" t="e">
        <f aca="false">CalculeDelai(B983,L983,K983)</f>
        <v>#VALUE!</v>
      </c>
      <c r="N983" s="80"/>
      <c r="O983" s="79"/>
      <c r="P983" s="82" t="e">
        <f aca="false">CalculeDUA(B983,O983,N983)</f>
        <v>#VALUE!</v>
      </c>
      <c r="Q983" s="79"/>
      <c r="R983" s="80"/>
      <c r="S983" s="79"/>
      <c r="T983" s="83"/>
      <c r="U983" s="84"/>
      <c r="V983" s="85" t="e">
        <f aca="false">CalculeDureeClassif(B983,U983,T983)</f>
        <v>#VALUE!</v>
      </c>
    </row>
    <row r="984" customFormat="false" ht="14.25" hidden="false" customHeight="false" outlineLevel="0" collapsed="false">
      <c r="A984" s="79"/>
      <c r="B984" s="79"/>
      <c r="C984" s="79"/>
      <c r="D984" s="79"/>
      <c r="E984" s="79"/>
      <c r="F984" s="79"/>
      <c r="G984" s="79"/>
      <c r="H984" s="80"/>
      <c r="I984" s="81"/>
      <c r="J984" s="81"/>
      <c r="K984" s="79"/>
      <c r="L984" s="79"/>
      <c r="M984" s="82" t="e">
        <f aca="false">CalculeDelai(B984,L984,K984)</f>
        <v>#VALUE!</v>
      </c>
      <c r="N984" s="80"/>
      <c r="O984" s="79"/>
      <c r="P984" s="82" t="e">
        <f aca="false">CalculeDUA(B984,O984,N984)</f>
        <v>#VALUE!</v>
      </c>
      <c r="Q984" s="79"/>
      <c r="R984" s="80"/>
      <c r="S984" s="79"/>
      <c r="T984" s="83"/>
      <c r="U984" s="84"/>
      <c r="V984" s="85" t="e">
        <f aca="false">CalculeDureeClassif(B984,U984,T984)</f>
        <v>#VALUE!</v>
      </c>
    </row>
    <row r="985" customFormat="false" ht="14.25" hidden="false" customHeight="false" outlineLevel="0" collapsed="false">
      <c r="A985" s="79"/>
      <c r="B985" s="79"/>
      <c r="C985" s="79"/>
      <c r="D985" s="79"/>
      <c r="E985" s="79"/>
      <c r="F985" s="79"/>
      <c r="G985" s="79"/>
      <c r="H985" s="80"/>
      <c r="I985" s="81"/>
      <c r="J985" s="81"/>
      <c r="K985" s="79"/>
      <c r="L985" s="79"/>
      <c r="M985" s="82" t="e">
        <f aca="false">CalculeDelai(B985,L985,K985)</f>
        <v>#VALUE!</v>
      </c>
      <c r="N985" s="80"/>
      <c r="O985" s="79"/>
      <c r="P985" s="82" t="e">
        <f aca="false">CalculeDUA(B985,O985,N985)</f>
        <v>#VALUE!</v>
      </c>
      <c r="Q985" s="79"/>
      <c r="R985" s="80"/>
      <c r="S985" s="79"/>
      <c r="T985" s="83"/>
      <c r="U985" s="84"/>
      <c r="V985" s="85" t="e">
        <f aca="false">CalculeDureeClassif(B985,U985,T985)</f>
        <v>#VALUE!</v>
      </c>
    </row>
    <row r="986" customFormat="false" ht="14.25" hidden="false" customHeight="false" outlineLevel="0" collapsed="false">
      <c r="A986" s="79"/>
      <c r="B986" s="79"/>
      <c r="C986" s="79"/>
      <c r="D986" s="79"/>
      <c r="E986" s="79"/>
      <c r="F986" s="79"/>
      <c r="G986" s="79"/>
      <c r="H986" s="80"/>
      <c r="I986" s="81"/>
      <c r="J986" s="81"/>
      <c r="K986" s="79"/>
      <c r="L986" s="79"/>
      <c r="M986" s="82" t="e">
        <f aca="false">CalculeDelai(B986,L986,K986)</f>
        <v>#VALUE!</v>
      </c>
      <c r="N986" s="80"/>
      <c r="O986" s="79"/>
      <c r="P986" s="82" t="e">
        <f aca="false">CalculeDUA(B986,O986,N986)</f>
        <v>#VALUE!</v>
      </c>
      <c r="Q986" s="79"/>
      <c r="R986" s="80"/>
      <c r="S986" s="79"/>
      <c r="T986" s="83"/>
      <c r="U986" s="84"/>
      <c r="V986" s="85" t="e">
        <f aca="false">CalculeDureeClassif(B986,U986,T986)</f>
        <v>#VALUE!</v>
      </c>
    </row>
    <row r="987" customFormat="false" ht="14.25" hidden="false" customHeight="false" outlineLevel="0" collapsed="false">
      <c r="A987" s="79"/>
      <c r="B987" s="79"/>
      <c r="C987" s="79"/>
      <c r="D987" s="79"/>
      <c r="E987" s="79"/>
      <c r="F987" s="79"/>
      <c r="G987" s="79"/>
      <c r="H987" s="80"/>
      <c r="I987" s="81"/>
      <c r="J987" s="81"/>
      <c r="K987" s="79"/>
      <c r="L987" s="79"/>
      <c r="M987" s="82" t="e">
        <f aca="false">CalculeDelai(B987,L987,K987)</f>
        <v>#VALUE!</v>
      </c>
      <c r="N987" s="80"/>
      <c r="O987" s="79"/>
      <c r="P987" s="82" t="e">
        <f aca="false">CalculeDUA(B987,O987,N987)</f>
        <v>#VALUE!</v>
      </c>
      <c r="Q987" s="79"/>
      <c r="R987" s="80"/>
      <c r="S987" s="79"/>
      <c r="T987" s="83"/>
      <c r="U987" s="84"/>
      <c r="V987" s="85" t="e">
        <f aca="false">CalculeDureeClassif(B987,U987,T987)</f>
        <v>#VALUE!</v>
      </c>
    </row>
    <row r="988" customFormat="false" ht="14.25" hidden="false" customHeight="false" outlineLevel="0" collapsed="false">
      <c r="A988" s="79"/>
      <c r="B988" s="79"/>
      <c r="C988" s="79"/>
      <c r="D988" s="79"/>
      <c r="E988" s="79"/>
      <c r="F988" s="79"/>
      <c r="G988" s="79"/>
      <c r="H988" s="80"/>
      <c r="I988" s="81"/>
      <c r="J988" s="81"/>
      <c r="K988" s="79"/>
      <c r="L988" s="79"/>
      <c r="M988" s="82" t="e">
        <f aca="false">CalculeDelai(B988,L988,K988)</f>
        <v>#VALUE!</v>
      </c>
      <c r="N988" s="80"/>
      <c r="O988" s="79"/>
      <c r="P988" s="82" t="e">
        <f aca="false">CalculeDUA(B988,O988,N988)</f>
        <v>#VALUE!</v>
      </c>
      <c r="Q988" s="79"/>
      <c r="R988" s="80"/>
      <c r="S988" s="79"/>
      <c r="T988" s="83"/>
      <c r="U988" s="84"/>
      <c r="V988" s="85" t="e">
        <f aca="false">CalculeDureeClassif(B988,U988,T988)</f>
        <v>#VALUE!</v>
      </c>
    </row>
    <row r="989" customFormat="false" ht="14.25" hidden="false" customHeight="false" outlineLevel="0" collapsed="false">
      <c r="A989" s="79"/>
      <c r="B989" s="79"/>
      <c r="C989" s="79"/>
      <c r="D989" s="79"/>
      <c r="E989" s="79"/>
      <c r="F989" s="79"/>
      <c r="G989" s="79"/>
      <c r="H989" s="80"/>
      <c r="I989" s="81"/>
      <c r="J989" s="81"/>
      <c r="K989" s="79"/>
      <c r="L989" s="79"/>
      <c r="M989" s="82" t="e">
        <f aca="false">CalculeDelai(B989,L989,K989)</f>
        <v>#VALUE!</v>
      </c>
      <c r="N989" s="80"/>
      <c r="O989" s="79"/>
      <c r="P989" s="82" t="e">
        <f aca="false">CalculeDUA(B989,O989,N989)</f>
        <v>#VALUE!</v>
      </c>
      <c r="Q989" s="79"/>
      <c r="R989" s="80"/>
      <c r="S989" s="79"/>
      <c r="T989" s="83"/>
      <c r="U989" s="84"/>
      <c r="V989" s="85" t="e">
        <f aca="false">CalculeDureeClassif(B989,U989,T989)</f>
        <v>#VALUE!</v>
      </c>
    </row>
    <row r="990" customFormat="false" ht="14.25" hidden="false" customHeight="false" outlineLevel="0" collapsed="false">
      <c r="A990" s="79"/>
      <c r="B990" s="79"/>
      <c r="C990" s="79"/>
      <c r="D990" s="79"/>
      <c r="E990" s="79"/>
      <c r="F990" s="79"/>
      <c r="G990" s="79"/>
      <c r="H990" s="80"/>
      <c r="I990" s="81"/>
      <c r="J990" s="81"/>
      <c r="K990" s="79"/>
      <c r="L990" s="79"/>
      <c r="M990" s="82" t="e">
        <f aca="false">CalculeDelai(B990,L990,K990)</f>
        <v>#VALUE!</v>
      </c>
      <c r="N990" s="80"/>
      <c r="O990" s="79"/>
      <c r="P990" s="82" t="e">
        <f aca="false">CalculeDUA(B990,O990,N990)</f>
        <v>#VALUE!</v>
      </c>
      <c r="Q990" s="79"/>
      <c r="R990" s="80"/>
      <c r="S990" s="79"/>
      <c r="T990" s="83"/>
      <c r="U990" s="84"/>
      <c r="V990" s="85" t="e">
        <f aca="false">CalculeDureeClassif(B990,U990,T990)</f>
        <v>#VALUE!</v>
      </c>
    </row>
    <row r="991" customFormat="false" ht="14.25" hidden="false" customHeight="false" outlineLevel="0" collapsed="false">
      <c r="A991" s="79"/>
      <c r="B991" s="79"/>
      <c r="C991" s="79"/>
      <c r="D991" s="79"/>
      <c r="E991" s="79"/>
      <c r="F991" s="79"/>
      <c r="G991" s="79"/>
      <c r="H991" s="80"/>
      <c r="I991" s="81"/>
      <c r="J991" s="81"/>
      <c r="K991" s="79"/>
      <c r="L991" s="79"/>
      <c r="M991" s="82" t="e">
        <f aca="false">CalculeDelai(B991,L991,K991)</f>
        <v>#VALUE!</v>
      </c>
      <c r="N991" s="80"/>
      <c r="O991" s="79"/>
      <c r="P991" s="82" t="e">
        <f aca="false">CalculeDUA(B991,O991,N991)</f>
        <v>#VALUE!</v>
      </c>
      <c r="Q991" s="79"/>
      <c r="R991" s="80"/>
      <c r="S991" s="79"/>
      <c r="T991" s="83"/>
      <c r="U991" s="84"/>
      <c r="V991" s="85" t="e">
        <f aca="false">CalculeDureeClassif(B991,U991,T991)</f>
        <v>#VALUE!</v>
      </c>
    </row>
    <row r="992" customFormat="false" ht="14.25" hidden="false" customHeight="false" outlineLevel="0" collapsed="false">
      <c r="A992" s="79"/>
      <c r="B992" s="79"/>
      <c r="C992" s="79"/>
      <c r="D992" s="79"/>
      <c r="E992" s="79"/>
      <c r="F992" s="79"/>
      <c r="G992" s="79"/>
      <c r="H992" s="80"/>
      <c r="I992" s="81"/>
      <c r="J992" s="81"/>
      <c r="K992" s="79"/>
      <c r="L992" s="79"/>
      <c r="M992" s="82" t="e">
        <f aca="false">CalculeDelai(B992,L992,K992)</f>
        <v>#VALUE!</v>
      </c>
      <c r="N992" s="80"/>
      <c r="O992" s="79"/>
      <c r="P992" s="82" t="e">
        <f aca="false">CalculeDUA(B992,O992,N992)</f>
        <v>#VALUE!</v>
      </c>
      <c r="Q992" s="79"/>
      <c r="R992" s="80"/>
      <c r="S992" s="79"/>
      <c r="T992" s="83"/>
      <c r="U992" s="84"/>
      <c r="V992" s="85" t="e">
        <f aca="false">CalculeDureeClassif(B992,U992,T992)</f>
        <v>#VALUE!</v>
      </c>
    </row>
    <row r="993" customFormat="false" ht="14.25" hidden="false" customHeight="false" outlineLevel="0" collapsed="false">
      <c r="A993" s="79"/>
      <c r="B993" s="79"/>
      <c r="C993" s="79"/>
      <c r="D993" s="79"/>
      <c r="E993" s="79"/>
      <c r="F993" s="79"/>
      <c r="G993" s="79"/>
      <c r="H993" s="80"/>
      <c r="I993" s="81"/>
      <c r="J993" s="81"/>
      <c r="K993" s="79"/>
      <c r="L993" s="79"/>
      <c r="M993" s="82" t="e">
        <f aca="false">CalculeDelai(B993,L993,K993)</f>
        <v>#VALUE!</v>
      </c>
      <c r="N993" s="80"/>
      <c r="O993" s="79"/>
      <c r="P993" s="82" t="e">
        <f aca="false">CalculeDUA(B993,O993,N993)</f>
        <v>#VALUE!</v>
      </c>
      <c r="Q993" s="79"/>
      <c r="R993" s="80"/>
      <c r="S993" s="79"/>
      <c r="T993" s="83"/>
      <c r="U993" s="84"/>
      <c r="V993" s="85" t="e">
        <f aca="false">CalculeDureeClassif(B993,U993,T993)</f>
        <v>#VALUE!</v>
      </c>
    </row>
    <row r="994" customFormat="false" ht="14.25" hidden="false" customHeight="false" outlineLevel="0" collapsed="false">
      <c r="A994" s="79"/>
      <c r="B994" s="79"/>
      <c r="C994" s="79"/>
      <c r="D994" s="79"/>
      <c r="E994" s="79"/>
      <c r="F994" s="79"/>
      <c r="G994" s="79"/>
      <c r="H994" s="80"/>
      <c r="I994" s="81"/>
      <c r="J994" s="81"/>
      <c r="K994" s="79"/>
      <c r="L994" s="79"/>
      <c r="M994" s="82" t="e">
        <f aca="false">CalculeDelai(B994,L994,K994)</f>
        <v>#VALUE!</v>
      </c>
      <c r="N994" s="80"/>
      <c r="O994" s="79"/>
      <c r="P994" s="82" t="e">
        <f aca="false">CalculeDUA(B994,O994,N994)</f>
        <v>#VALUE!</v>
      </c>
      <c r="Q994" s="79"/>
      <c r="R994" s="80"/>
      <c r="S994" s="79"/>
      <c r="T994" s="83"/>
      <c r="U994" s="84"/>
      <c r="V994" s="85" t="e">
        <f aca="false">CalculeDureeClassif(B994,U994,T994)</f>
        <v>#VALUE!</v>
      </c>
    </row>
    <row r="995" customFormat="false" ht="14.25" hidden="false" customHeight="false" outlineLevel="0" collapsed="false">
      <c r="A995" s="79"/>
      <c r="B995" s="79"/>
      <c r="C995" s="79"/>
      <c r="D995" s="79"/>
      <c r="E995" s="79"/>
      <c r="F995" s="79"/>
      <c r="G995" s="79"/>
      <c r="H995" s="80"/>
      <c r="I995" s="81"/>
      <c r="J995" s="81"/>
      <c r="K995" s="79"/>
      <c r="L995" s="79"/>
      <c r="M995" s="82" t="e">
        <f aca="false">CalculeDelai(B995,L995,K995)</f>
        <v>#VALUE!</v>
      </c>
      <c r="N995" s="80"/>
      <c r="O995" s="79"/>
      <c r="P995" s="82" t="e">
        <f aca="false">CalculeDUA(B995,O995,N995)</f>
        <v>#VALUE!</v>
      </c>
      <c r="Q995" s="79"/>
      <c r="R995" s="80"/>
      <c r="S995" s="79"/>
      <c r="T995" s="83"/>
      <c r="U995" s="84"/>
      <c r="V995" s="85" t="e">
        <f aca="false">CalculeDureeClassif(B995,U995,T995)</f>
        <v>#VALUE!</v>
      </c>
    </row>
    <row r="996" customFormat="false" ht="14.25" hidden="false" customHeight="false" outlineLevel="0" collapsed="false">
      <c r="A996" s="79"/>
      <c r="B996" s="79"/>
      <c r="C996" s="79"/>
      <c r="D996" s="79"/>
      <c r="E996" s="79"/>
      <c r="F996" s="79"/>
      <c r="G996" s="79"/>
      <c r="H996" s="80"/>
      <c r="I996" s="81"/>
      <c r="J996" s="81"/>
      <c r="K996" s="79"/>
      <c r="L996" s="79"/>
      <c r="M996" s="82" t="e">
        <f aca="false">CalculeDelai(B996,L996,K996)</f>
        <v>#VALUE!</v>
      </c>
      <c r="N996" s="80"/>
      <c r="O996" s="79"/>
      <c r="P996" s="82" t="e">
        <f aca="false">CalculeDUA(B996,O996,N996)</f>
        <v>#VALUE!</v>
      </c>
      <c r="Q996" s="79"/>
      <c r="R996" s="80"/>
      <c r="S996" s="79"/>
      <c r="T996" s="83"/>
      <c r="U996" s="84"/>
      <c r="V996" s="85" t="e">
        <f aca="false">CalculeDureeClassif(B996,U996,T996)</f>
        <v>#VALUE!</v>
      </c>
    </row>
    <row r="997" customFormat="false" ht="14.25" hidden="false" customHeight="false" outlineLevel="0" collapsed="false">
      <c r="A997" s="79"/>
      <c r="B997" s="79"/>
      <c r="C997" s="79"/>
      <c r="D997" s="79"/>
      <c r="E997" s="79"/>
      <c r="F997" s="79"/>
      <c r="G997" s="79"/>
      <c r="H997" s="80"/>
      <c r="I997" s="81"/>
      <c r="J997" s="81"/>
      <c r="K997" s="79"/>
      <c r="L997" s="79"/>
      <c r="M997" s="82" t="e">
        <f aca="false">CalculeDelai(B997,L997,K997)</f>
        <v>#VALUE!</v>
      </c>
      <c r="N997" s="80"/>
      <c r="O997" s="79"/>
      <c r="P997" s="82" t="e">
        <f aca="false">CalculeDUA(B997,O997,N997)</f>
        <v>#VALUE!</v>
      </c>
      <c r="Q997" s="79"/>
      <c r="R997" s="80"/>
      <c r="S997" s="79"/>
      <c r="T997" s="83"/>
      <c r="U997" s="84"/>
      <c r="V997" s="85" t="e">
        <f aca="false">CalculeDureeClassif(B997,U997,T997)</f>
        <v>#VALUE!</v>
      </c>
    </row>
    <row r="998" customFormat="false" ht="14.25" hidden="false" customHeight="false" outlineLevel="0" collapsed="false">
      <c r="A998" s="79"/>
      <c r="B998" s="79"/>
      <c r="C998" s="79"/>
      <c r="D998" s="79"/>
      <c r="E998" s="79"/>
      <c r="F998" s="79"/>
      <c r="G998" s="79"/>
      <c r="H998" s="80"/>
      <c r="I998" s="81"/>
      <c r="J998" s="81"/>
      <c r="K998" s="79"/>
      <c r="L998" s="79"/>
      <c r="M998" s="82" t="e">
        <f aca="false">CalculeDelai(B998,L998,K998)</f>
        <v>#VALUE!</v>
      </c>
      <c r="N998" s="80"/>
      <c r="O998" s="79"/>
      <c r="P998" s="82" t="e">
        <f aca="false">CalculeDUA(B998,O998,N998)</f>
        <v>#VALUE!</v>
      </c>
      <c r="Q998" s="79"/>
      <c r="R998" s="80"/>
      <c r="S998" s="79"/>
      <c r="T998" s="83"/>
      <c r="U998" s="84"/>
      <c r="V998" s="85" t="e">
        <f aca="false">CalculeDureeClassif(B998,U998,T998)</f>
        <v>#VALUE!</v>
      </c>
    </row>
    <row r="999" customFormat="false" ht="14.25" hidden="false" customHeight="false" outlineLevel="0" collapsed="false">
      <c r="A999" s="79"/>
      <c r="B999" s="79"/>
      <c r="C999" s="79"/>
      <c r="D999" s="79"/>
      <c r="E999" s="79"/>
      <c r="F999" s="79"/>
      <c r="G999" s="79"/>
      <c r="H999" s="80"/>
      <c r="I999" s="81"/>
      <c r="J999" s="81"/>
      <c r="K999" s="79"/>
      <c r="L999" s="79"/>
      <c r="M999" s="82" t="e">
        <f aca="false">CalculeDelai(B999,L999,K999)</f>
        <v>#VALUE!</v>
      </c>
      <c r="N999" s="80"/>
      <c r="O999" s="79"/>
      <c r="P999" s="82" t="e">
        <f aca="false">CalculeDUA(B999,O999,N999)</f>
        <v>#VALUE!</v>
      </c>
      <c r="Q999" s="79"/>
      <c r="R999" s="80"/>
      <c r="S999" s="79"/>
      <c r="T999" s="83"/>
      <c r="U999" s="84"/>
      <c r="V999" s="85" t="e">
        <f aca="false">CalculeDureeClassif(B999,U999,T999)</f>
        <v>#VALUE!</v>
      </c>
    </row>
    <row r="1000" customFormat="false" ht="14.25" hidden="false" customHeight="false" outlineLevel="0" collapsed="false">
      <c r="A1000" s="79"/>
      <c r="B1000" s="79"/>
      <c r="C1000" s="79"/>
      <c r="D1000" s="79"/>
      <c r="E1000" s="79"/>
      <c r="F1000" s="79"/>
      <c r="G1000" s="79"/>
      <c r="H1000" s="80"/>
      <c r="I1000" s="81"/>
      <c r="J1000" s="81"/>
      <c r="K1000" s="79"/>
      <c r="L1000" s="79"/>
      <c r="M1000" s="82" t="e">
        <f aca="false">CalculeDelai(B1000,L1000,K1000)</f>
        <v>#VALUE!</v>
      </c>
      <c r="N1000" s="80"/>
      <c r="O1000" s="79"/>
      <c r="P1000" s="82" t="e">
        <f aca="false">CalculeDUA(B1000,O1000,N1000)</f>
        <v>#VALUE!</v>
      </c>
      <c r="Q1000" s="79"/>
      <c r="R1000" s="80"/>
      <c r="S1000" s="79"/>
      <c r="T1000" s="83"/>
      <c r="U1000" s="84"/>
      <c r="V1000" s="85" t="e">
        <f aca="false">CalculeDureeClassif(B1000,U1000,T1000)</f>
        <v>#VALUE!</v>
      </c>
    </row>
    <row r="1001" customFormat="false" ht="14.25" hidden="false" customHeight="false" outlineLevel="0" collapsed="false">
      <c r="A1001" s="79"/>
      <c r="B1001" s="79"/>
      <c r="C1001" s="79"/>
      <c r="D1001" s="79"/>
      <c r="E1001" s="79"/>
      <c r="F1001" s="79"/>
      <c r="G1001" s="79"/>
      <c r="H1001" s="80"/>
      <c r="I1001" s="81"/>
      <c r="J1001" s="81"/>
      <c r="K1001" s="79"/>
      <c r="L1001" s="79"/>
      <c r="M1001" s="82" t="e">
        <f aca="false">CalculeDelai(B1001,L1001,K1001)</f>
        <v>#VALUE!</v>
      </c>
      <c r="N1001" s="80"/>
      <c r="O1001" s="79"/>
      <c r="P1001" s="82" t="e">
        <f aca="false">CalculeDUA(B1001,O1001,N1001)</f>
        <v>#VALUE!</v>
      </c>
      <c r="Q1001" s="79"/>
      <c r="R1001" s="80"/>
      <c r="S1001" s="79"/>
      <c r="T1001" s="83"/>
      <c r="U1001" s="84"/>
      <c r="V1001" s="85" t="e">
        <f aca="false">CalculeDureeClassif(B1001,U1001,T1001)</f>
        <v>#VALUE!</v>
      </c>
    </row>
    <row r="1002" customFormat="false" ht="14.25" hidden="false" customHeight="false" outlineLevel="0" collapsed="false">
      <c r="A1002" s="79"/>
      <c r="B1002" s="79"/>
      <c r="C1002" s="79"/>
      <c r="D1002" s="79"/>
      <c r="E1002" s="79"/>
      <c r="F1002" s="79"/>
      <c r="G1002" s="79"/>
      <c r="H1002" s="80"/>
      <c r="I1002" s="81"/>
      <c r="J1002" s="81"/>
      <c r="K1002" s="79"/>
      <c r="L1002" s="79"/>
      <c r="M1002" s="82" t="e">
        <f aca="false">CalculeDelai(B1002,L1002,K1002)</f>
        <v>#VALUE!</v>
      </c>
      <c r="N1002" s="80"/>
      <c r="O1002" s="79"/>
      <c r="P1002" s="82" t="e">
        <f aca="false">CalculeDUA(B1002,O1002,N1002)</f>
        <v>#VALUE!</v>
      </c>
      <c r="Q1002" s="79"/>
      <c r="R1002" s="80"/>
      <c r="S1002" s="79"/>
      <c r="T1002" s="83"/>
      <c r="U1002" s="84"/>
      <c r="V1002" s="85" t="e">
        <f aca="false">CalculeDureeClassif(B1002,U1002,T1002)</f>
        <v>#VALUE!</v>
      </c>
    </row>
    <row r="1003" customFormat="false" ht="14.25" hidden="false" customHeight="false" outlineLevel="0" collapsed="false">
      <c r="A1003" s="79"/>
      <c r="B1003" s="79"/>
      <c r="C1003" s="79"/>
      <c r="D1003" s="79"/>
      <c r="E1003" s="79"/>
      <c r="F1003" s="79"/>
      <c r="G1003" s="79"/>
      <c r="H1003" s="80"/>
      <c r="I1003" s="81"/>
      <c r="J1003" s="81"/>
      <c r="K1003" s="79"/>
      <c r="L1003" s="79"/>
      <c r="M1003" s="82" t="e">
        <f aca="false">CalculeDelai(B1003,L1003,K1003)</f>
        <v>#VALUE!</v>
      </c>
      <c r="N1003" s="80"/>
      <c r="O1003" s="79"/>
      <c r="P1003" s="82" t="e">
        <f aca="false">CalculeDUA(B1003,O1003,N1003)</f>
        <v>#VALUE!</v>
      </c>
      <c r="Q1003" s="79"/>
      <c r="R1003" s="80"/>
      <c r="S1003" s="79"/>
      <c r="T1003" s="83"/>
      <c r="U1003" s="84"/>
      <c r="V1003" s="85" t="e">
        <f aca="false">CalculeDureeClassif(B1003,U1003,T1003)</f>
        <v>#VALUE!</v>
      </c>
    </row>
    <row r="1004" customFormat="false" ht="14.25" hidden="false" customHeight="false" outlineLevel="0" collapsed="false">
      <c r="A1004" s="79"/>
      <c r="B1004" s="79"/>
      <c r="C1004" s="79"/>
      <c r="D1004" s="79"/>
      <c r="E1004" s="79"/>
      <c r="F1004" s="79"/>
      <c r="G1004" s="79"/>
      <c r="H1004" s="80"/>
      <c r="I1004" s="81"/>
      <c r="J1004" s="81"/>
      <c r="K1004" s="79"/>
      <c r="L1004" s="79"/>
      <c r="M1004" s="82" t="e">
        <f aca="false">CalculeDelai(B1004,L1004,K1004)</f>
        <v>#VALUE!</v>
      </c>
      <c r="N1004" s="80"/>
      <c r="O1004" s="79"/>
      <c r="P1004" s="82" t="e">
        <f aca="false">CalculeDUA(B1004,O1004,N1004)</f>
        <v>#VALUE!</v>
      </c>
      <c r="Q1004" s="79"/>
      <c r="R1004" s="80"/>
      <c r="S1004" s="79"/>
      <c r="T1004" s="83"/>
      <c r="U1004" s="84"/>
      <c r="V1004" s="85" t="e">
        <f aca="false">CalculeDureeClassif(B1004,U1004,T1004)</f>
        <v>#VALUE!</v>
      </c>
    </row>
    <row r="1005" customFormat="false" ht="14.25" hidden="false" customHeight="false" outlineLevel="0" collapsed="false">
      <c r="A1005" s="79"/>
      <c r="B1005" s="79"/>
      <c r="C1005" s="79"/>
      <c r="D1005" s="79"/>
      <c r="E1005" s="79"/>
      <c r="F1005" s="79"/>
      <c r="G1005" s="79"/>
      <c r="H1005" s="80"/>
      <c r="I1005" s="81"/>
      <c r="J1005" s="81"/>
      <c r="K1005" s="79"/>
      <c r="L1005" s="79"/>
      <c r="M1005" s="82" t="e">
        <f aca="false">CalculeDelai(B1005,L1005,K1005)</f>
        <v>#VALUE!</v>
      </c>
      <c r="N1005" s="80"/>
      <c r="O1005" s="79"/>
      <c r="P1005" s="82" t="e">
        <f aca="false">CalculeDUA(B1005,O1005,N1005)</f>
        <v>#VALUE!</v>
      </c>
      <c r="Q1005" s="79"/>
      <c r="R1005" s="80"/>
      <c r="S1005" s="79"/>
      <c r="T1005" s="83"/>
      <c r="U1005" s="84"/>
      <c r="V1005" s="85" t="e">
        <f aca="false">CalculeDureeClassif(B1005,U1005,T1005)</f>
        <v>#VALUE!</v>
      </c>
    </row>
    <row r="1006" customFormat="false" ht="14.25" hidden="false" customHeight="false" outlineLevel="0" collapsed="false">
      <c r="A1006" s="79"/>
      <c r="B1006" s="79"/>
      <c r="C1006" s="79"/>
      <c r="D1006" s="79"/>
      <c r="E1006" s="79"/>
      <c r="F1006" s="79"/>
      <c r="G1006" s="79"/>
      <c r="H1006" s="80"/>
      <c r="I1006" s="81"/>
      <c r="J1006" s="81"/>
      <c r="K1006" s="79"/>
      <c r="L1006" s="79"/>
      <c r="M1006" s="82" t="e">
        <f aca="false">CalculeDelai(B1006,L1006,K1006)</f>
        <v>#VALUE!</v>
      </c>
      <c r="N1006" s="80"/>
      <c r="O1006" s="79"/>
      <c r="P1006" s="82" t="e">
        <f aca="false">CalculeDUA(B1006,O1006,N1006)</f>
        <v>#VALUE!</v>
      </c>
      <c r="Q1006" s="79"/>
      <c r="R1006" s="80"/>
      <c r="S1006" s="79"/>
      <c r="T1006" s="83"/>
      <c r="U1006" s="84"/>
      <c r="V1006" s="85" t="e">
        <f aca="false">CalculeDureeClassif(B1006,U1006,T1006)</f>
        <v>#VALUE!</v>
      </c>
    </row>
    <row r="1007" customFormat="false" ht="14.25" hidden="false" customHeight="false" outlineLevel="0" collapsed="false">
      <c r="A1007" s="79"/>
      <c r="B1007" s="79"/>
      <c r="C1007" s="79"/>
      <c r="D1007" s="79"/>
      <c r="E1007" s="79"/>
      <c r="F1007" s="79"/>
      <c r="G1007" s="79"/>
      <c r="H1007" s="80"/>
      <c r="I1007" s="81"/>
      <c r="J1007" s="81"/>
      <c r="K1007" s="79"/>
      <c r="L1007" s="79"/>
      <c r="M1007" s="82" t="e">
        <f aca="false">CalculeDelai(B1007,L1007,K1007)</f>
        <v>#VALUE!</v>
      </c>
      <c r="N1007" s="80"/>
      <c r="O1007" s="79"/>
      <c r="P1007" s="82" t="e">
        <f aca="false">CalculeDUA(B1007,O1007,N1007)</f>
        <v>#VALUE!</v>
      </c>
      <c r="Q1007" s="79"/>
      <c r="R1007" s="80"/>
      <c r="S1007" s="79"/>
      <c r="T1007" s="83"/>
      <c r="U1007" s="84"/>
      <c r="V1007" s="85" t="e">
        <f aca="false">CalculeDureeClassif(B1007,U1007,T1007)</f>
        <v>#VALUE!</v>
      </c>
    </row>
    <row r="1008" customFormat="false" ht="14.25" hidden="false" customHeight="false" outlineLevel="0" collapsed="false">
      <c r="A1008" s="79"/>
      <c r="B1008" s="79"/>
      <c r="C1008" s="79"/>
      <c r="D1008" s="79"/>
      <c r="E1008" s="79"/>
      <c r="F1008" s="79"/>
      <c r="G1008" s="79"/>
      <c r="H1008" s="80"/>
      <c r="I1008" s="81"/>
      <c r="J1008" s="81"/>
      <c r="K1008" s="79"/>
      <c r="L1008" s="79"/>
      <c r="M1008" s="82" t="e">
        <f aca="false">CalculeDelai(B1008,L1008,K1008)</f>
        <v>#VALUE!</v>
      </c>
      <c r="N1008" s="80"/>
      <c r="O1008" s="79"/>
      <c r="P1008" s="82" t="e">
        <f aca="false">CalculeDUA(B1008,O1008,N1008)</f>
        <v>#VALUE!</v>
      </c>
      <c r="Q1008" s="79"/>
      <c r="R1008" s="80"/>
      <c r="S1008" s="79"/>
      <c r="T1008" s="83"/>
      <c r="U1008" s="84"/>
      <c r="V1008" s="85" t="e">
        <f aca="false">CalculeDureeClassif(B1008,U1008,T1008)</f>
        <v>#VALUE!</v>
      </c>
    </row>
    <row r="1009" customFormat="false" ht="14.25" hidden="false" customHeight="false" outlineLevel="0" collapsed="false">
      <c r="A1009" s="79"/>
      <c r="B1009" s="79"/>
      <c r="C1009" s="79"/>
      <c r="D1009" s="79"/>
      <c r="E1009" s="79"/>
      <c r="F1009" s="79"/>
      <c r="G1009" s="79"/>
      <c r="H1009" s="80"/>
      <c r="I1009" s="81"/>
      <c r="J1009" s="81"/>
      <c r="K1009" s="79"/>
      <c r="L1009" s="79"/>
      <c r="M1009" s="82" t="e">
        <f aca="false">CalculeDelai(B1009,L1009,K1009)</f>
        <v>#VALUE!</v>
      </c>
      <c r="N1009" s="80"/>
      <c r="O1009" s="79"/>
      <c r="P1009" s="82" t="e">
        <f aca="false">CalculeDUA(B1009,O1009,N1009)</f>
        <v>#VALUE!</v>
      </c>
      <c r="Q1009" s="79"/>
      <c r="R1009" s="80"/>
      <c r="S1009" s="79"/>
      <c r="T1009" s="83"/>
      <c r="U1009" s="84"/>
      <c r="V1009" s="85" t="e">
        <f aca="false">CalculeDureeClassif(B1009,U1009,T1009)</f>
        <v>#VALUE!</v>
      </c>
    </row>
    <row r="1010" customFormat="false" ht="14.25" hidden="false" customHeight="false" outlineLevel="0" collapsed="false">
      <c r="A1010" s="79"/>
      <c r="B1010" s="79"/>
      <c r="C1010" s="79"/>
      <c r="D1010" s="79"/>
      <c r="E1010" s="79"/>
      <c r="F1010" s="79"/>
      <c r="G1010" s="79"/>
      <c r="H1010" s="80"/>
      <c r="I1010" s="81"/>
      <c r="J1010" s="81"/>
      <c r="K1010" s="79"/>
      <c r="L1010" s="79"/>
      <c r="M1010" s="82" t="e">
        <f aca="false">CalculeDelai(B1010,L1010,K1010)</f>
        <v>#VALUE!</v>
      </c>
      <c r="N1010" s="80"/>
      <c r="O1010" s="79"/>
      <c r="P1010" s="82" t="e">
        <f aca="false">CalculeDUA(B1010,O1010,N1010)</f>
        <v>#VALUE!</v>
      </c>
      <c r="Q1010" s="79"/>
      <c r="R1010" s="80"/>
      <c r="S1010" s="79"/>
      <c r="T1010" s="83"/>
      <c r="U1010" s="84"/>
      <c r="V1010" s="85" t="e">
        <f aca="false">CalculeDureeClassif(B1010,U1010,T1010)</f>
        <v>#VALUE!</v>
      </c>
    </row>
    <row r="1011" customFormat="false" ht="14.25" hidden="false" customHeight="false" outlineLevel="0" collapsed="false">
      <c r="A1011" s="79"/>
      <c r="B1011" s="79"/>
      <c r="C1011" s="79"/>
      <c r="D1011" s="79"/>
      <c r="E1011" s="79"/>
      <c r="F1011" s="79"/>
      <c r="G1011" s="79"/>
      <c r="H1011" s="80"/>
      <c r="I1011" s="81"/>
      <c r="J1011" s="81"/>
      <c r="K1011" s="79"/>
      <c r="L1011" s="79"/>
      <c r="M1011" s="82" t="e">
        <f aca="false">CalculeDelai(B1011,L1011,K1011)</f>
        <v>#VALUE!</v>
      </c>
      <c r="N1011" s="80"/>
      <c r="O1011" s="79"/>
      <c r="P1011" s="82" t="e">
        <f aca="false">CalculeDUA(B1011,O1011,N1011)</f>
        <v>#VALUE!</v>
      </c>
      <c r="Q1011" s="79"/>
      <c r="R1011" s="80"/>
      <c r="S1011" s="79"/>
      <c r="T1011" s="83"/>
      <c r="U1011" s="84"/>
      <c r="V1011" s="85" t="e">
        <f aca="false">CalculeDureeClassif(B1011,U1011,T1011)</f>
        <v>#VALUE!</v>
      </c>
    </row>
    <row r="1012" customFormat="false" ht="14.25" hidden="false" customHeight="false" outlineLevel="0" collapsed="false">
      <c r="A1012" s="79"/>
      <c r="B1012" s="79"/>
      <c r="C1012" s="79"/>
      <c r="D1012" s="79"/>
      <c r="E1012" s="79"/>
      <c r="F1012" s="79"/>
      <c r="G1012" s="79"/>
      <c r="H1012" s="80"/>
      <c r="I1012" s="81"/>
      <c r="J1012" s="81"/>
      <c r="K1012" s="79"/>
      <c r="L1012" s="79"/>
      <c r="M1012" s="82" t="e">
        <f aca="false">CalculeDelai(B1012,L1012,K1012)</f>
        <v>#VALUE!</v>
      </c>
      <c r="N1012" s="80"/>
      <c r="O1012" s="79"/>
      <c r="P1012" s="82" t="e">
        <f aca="false">CalculeDUA(B1012,O1012,N1012)</f>
        <v>#VALUE!</v>
      </c>
      <c r="Q1012" s="79"/>
      <c r="R1012" s="80"/>
      <c r="S1012" s="79"/>
      <c r="T1012" s="83"/>
      <c r="U1012" s="84"/>
      <c r="V1012" s="85" t="e">
        <f aca="false">CalculeDureeClassif(B1012,U1012,T1012)</f>
        <v>#VALUE!</v>
      </c>
    </row>
    <row r="1013" customFormat="false" ht="14.25" hidden="false" customHeight="false" outlineLevel="0" collapsed="false">
      <c r="A1013" s="79"/>
      <c r="B1013" s="79"/>
      <c r="C1013" s="79"/>
      <c r="D1013" s="79"/>
      <c r="E1013" s="79"/>
      <c r="F1013" s="79"/>
      <c r="G1013" s="79"/>
      <c r="H1013" s="80"/>
      <c r="I1013" s="81"/>
      <c r="J1013" s="81"/>
      <c r="K1013" s="79"/>
      <c r="L1013" s="79"/>
      <c r="M1013" s="82" t="e">
        <f aca="false">CalculeDelai(B1013,L1013,K1013)</f>
        <v>#VALUE!</v>
      </c>
      <c r="N1013" s="80"/>
      <c r="O1013" s="79"/>
      <c r="P1013" s="82" t="e">
        <f aca="false">CalculeDUA(B1013,O1013,N1013)</f>
        <v>#VALUE!</v>
      </c>
      <c r="Q1013" s="79"/>
      <c r="R1013" s="80"/>
      <c r="S1013" s="79"/>
      <c r="T1013" s="83"/>
      <c r="U1013" s="84"/>
      <c r="V1013" s="85" t="e">
        <f aca="false">CalculeDureeClassif(B1013,U1013,T1013)</f>
        <v>#VALUE!</v>
      </c>
    </row>
    <row r="1014" customFormat="false" ht="14.25" hidden="false" customHeight="false" outlineLevel="0" collapsed="false">
      <c r="A1014" s="79"/>
      <c r="B1014" s="79"/>
      <c r="C1014" s="79"/>
      <c r="D1014" s="79"/>
      <c r="E1014" s="79"/>
      <c r="F1014" s="79"/>
      <c r="G1014" s="79"/>
      <c r="H1014" s="80"/>
      <c r="I1014" s="81"/>
      <c r="J1014" s="81"/>
      <c r="K1014" s="79"/>
      <c r="L1014" s="79"/>
      <c r="M1014" s="82" t="e">
        <f aca="false">CalculeDelai(B1014,L1014,K1014)</f>
        <v>#VALUE!</v>
      </c>
      <c r="N1014" s="80"/>
      <c r="O1014" s="79"/>
      <c r="P1014" s="82" t="e">
        <f aca="false">CalculeDUA(B1014,O1014,N1014)</f>
        <v>#VALUE!</v>
      </c>
      <c r="Q1014" s="79"/>
      <c r="R1014" s="80"/>
      <c r="S1014" s="79"/>
      <c r="T1014" s="83"/>
      <c r="U1014" s="84"/>
      <c r="V1014" s="85" t="e">
        <f aca="false">CalculeDureeClassif(B1014,U1014,T1014)</f>
        <v>#VALUE!</v>
      </c>
    </row>
    <row r="1015" customFormat="false" ht="14.25" hidden="false" customHeight="false" outlineLevel="0" collapsed="false">
      <c r="A1015" s="79"/>
      <c r="B1015" s="79"/>
      <c r="C1015" s="79"/>
      <c r="D1015" s="79"/>
      <c r="E1015" s="79"/>
      <c r="F1015" s="79"/>
      <c r="G1015" s="79"/>
      <c r="H1015" s="80"/>
      <c r="I1015" s="81"/>
      <c r="J1015" s="81"/>
      <c r="K1015" s="79"/>
      <c r="L1015" s="79"/>
      <c r="M1015" s="82" t="e">
        <f aca="false">CalculeDelai(B1015,L1015,K1015)</f>
        <v>#VALUE!</v>
      </c>
      <c r="N1015" s="80"/>
      <c r="O1015" s="79"/>
      <c r="P1015" s="82" t="e">
        <f aca="false">CalculeDUA(B1015,O1015,N1015)</f>
        <v>#VALUE!</v>
      </c>
      <c r="Q1015" s="79"/>
      <c r="R1015" s="80"/>
      <c r="S1015" s="79"/>
      <c r="T1015" s="83"/>
      <c r="U1015" s="84"/>
      <c r="V1015" s="85" t="e">
        <f aca="false">CalculeDureeClassif(B1015,U1015,T1015)</f>
        <v>#VALUE!</v>
      </c>
    </row>
    <row r="1016" customFormat="false" ht="14.25" hidden="false" customHeight="false" outlineLevel="0" collapsed="false">
      <c r="A1016" s="79"/>
      <c r="B1016" s="79"/>
      <c r="C1016" s="79"/>
      <c r="D1016" s="79"/>
      <c r="E1016" s="79"/>
      <c r="F1016" s="79"/>
      <c r="G1016" s="79"/>
      <c r="H1016" s="80"/>
      <c r="I1016" s="81"/>
      <c r="J1016" s="81"/>
      <c r="K1016" s="79"/>
      <c r="L1016" s="79"/>
      <c r="M1016" s="82" t="e">
        <f aca="false">CalculeDelai(B1016,L1016,K1016)</f>
        <v>#VALUE!</v>
      </c>
      <c r="N1016" s="80"/>
      <c r="O1016" s="79"/>
      <c r="P1016" s="82" t="e">
        <f aca="false">CalculeDUA(B1016,O1016,N1016)</f>
        <v>#VALUE!</v>
      </c>
      <c r="Q1016" s="79"/>
      <c r="R1016" s="80"/>
      <c r="S1016" s="79"/>
      <c r="T1016" s="83"/>
      <c r="U1016" s="84"/>
      <c r="V1016" s="85" t="e">
        <f aca="false">CalculeDureeClassif(B1016,U1016,T1016)</f>
        <v>#VALUE!</v>
      </c>
    </row>
    <row r="1017" customFormat="false" ht="14.25" hidden="false" customHeight="false" outlineLevel="0" collapsed="false">
      <c r="A1017" s="79"/>
      <c r="B1017" s="79"/>
      <c r="C1017" s="79"/>
      <c r="D1017" s="79"/>
      <c r="E1017" s="79"/>
      <c r="F1017" s="79"/>
      <c r="G1017" s="79"/>
      <c r="H1017" s="80"/>
      <c r="I1017" s="81"/>
      <c r="J1017" s="81"/>
      <c r="K1017" s="79"/>
      <c r="L1017" s="79"/>
      <c r="M1017" s="82" t="e">
        <f aca="false">CalculeDelai(B1017,L1017,K1017)</f>
        <v>#VALUE!</v>
      </c>
      <c r="N1017" s="80"/>
      <c r="O1017" s="79"/>
      <c r="P1017" s="82" t="e">
        <f aca="false">CalculeDUA(B1017,O1017,N1017)</f>
        <v>#VALUE!</v>
      </c>
      <c r="Q1017" s="79"/>
      <c r="R1017" s="80"/>
      <c r="S1017" s="79"/>
      <c r="T1017" s="83"/>
      <c r="U1017" s="84"/>
      <c r="V1017" s="85" t="e">
        <f aca="false">CalculeDureeClassif(B1017,U1017,T1017)</f>
        <v>#VALUE!</v>
      </c>
    </row>
    <row r="1018" customFormat="false" ht="14.25" hidden="false" customHeight="false" outlineLevel="0" collapsed="false">
      <c r="A1018" s="79"/>
      <c r="B1018" s="79"/>
      <c r="C1018" s="79"/>
      <c r="D1018" s="79"/>
      <c r="E1018" s="79"/>
      <c r="F1018" s="79"/>
      <c r="G1018" s="79"/>
      <c r="H1018" s="80"/>
      <c r="I1018" s="81"/>
      <c r="J1018" s="81"/>
      <c r="K1018" s="79"/>
      <c r="L1018" s="79"/>
      <c r="M1018" s="82" t="e">
        <f aca="false">CalculeDelai(B1018,L1018,K1018)</f>
        <v>#VALUE!</v>
      </c>
      <c r="N1018" s="80"/>
      <c r="O1018" s="79"/>
      <c r="P1018" s="82" t="e">
        <f aca="false">CalculeDUA(B1018,O1018,N1018)</f>
        <v>#VALUE!</v>
      </c>
      <c r="Q1018" s="79"/>
      <c r="R1018" s="80"/>
      <c r="S1018" s="79"/>
      <c r="T1018" s="83"/>
      <c r="U1018" s="84"/>
      <c r="V1018" s="85" t="e">
        <f aca="false">CalculeDureeClassif(B1018,U1018,T1018)</f>
        <v>#VALUE!</v>
      </c>
    </row>
    <row r="1019" customFormat="false" ht="14.25" hidden="false" customHeight="false" outlineLevel="0" collapsed="false">
      <c r="A1019" s="79"/>
      <c r="B1019" s="79"/>
      <c r="C1019" s="79"/>
      <c r="D1019" s="79"/>
      <c r="E1019" s="79"/>
      <c r="F1019" s="79"/>
      <c r="G1019" s="79"/>
      <c r="H1019" s="80"/>
      <c r="I1019" s="81"/>
      <c r="J1019" s="81"/>
      <c r="K1019" s="79"/>
      <c r="L1019" s="79"/>
      <c r="M1019" s="82" t="e">
        <f aca="false">CalculeDelai(B1019,L1019,K1019)</f>
        <v>#VALUE!</v>
      </c>
      <c r="N1019" s="80"/>
      <c r="O1019" s="79"/>
      <c r="P1019" s="82" t="e">
        <f aca="false">CalculeDUA(B1019,O1019,N1019)</f>
        <v>#VALUE!</v>
      </c>
      <c r="Q1019" s="79"/>
      <c r="R1019" s="80"/>
      <c r="S1019" s="79"/>
      <c r="T1019" s="83"/>
      <c r="U1019" s="84"/>
      <c r="V1019" s="85" t="e">
        <f aca="false">CalculeDureeClassif(B1019,U1019,T1019)</f>
        <v>#VALUE!</v>
      </c>
    </row>
    <row r="1020" customFormat="false" ht="14.25" hidden="false" customHeight="false" outlineLevel="0" collapsed="false">
      <c r="A1020" s="79"/>
      <c r="B1020" s="79"/>
      <c r="C1020" s="79"/>
      <c r="D1020" s="79"/>
      <c r="E1020" s="79"/>
      <c r="F1020" s="79"/>
      <c r="G1020" s="79"/>
      <c r="H1020" s="80"/>
      <c r="I1020" s="81"/>
      <c r="J1020" s="81"/>
      <c r="K1020" s="79"/>
      <c r="L1020" s="79"/>
      <c r="M1020" s="82" t="e">
        <f aca="false">CalculeDelai(B1020,L1020,K1020)</f>
        <v>#VALUE!</v>
      </c>
      <c r="N1020" s="80"/>
      <c r="O1020" s="79"/>
      <c r="P1020" s="82" t="e">
        <f aca="false">CalculeDUA(B1020,O1020,N1020)</f>
        <v>#VALUE!</v>
      </c>
      <c r="Q1020" s="79"/>
      <c r="R1020" s="80"/>
      <c r="S1020" s="79"/>
      <c r="T1020" s="83"/>
      <c r="U1020" s="84"/>
      <c r="V1020" s="85" t="e">
        <f aca="false">CalculeDureeClassif(B1020,U1020,T1020)</f>
        <v>#VALUE!</v>
      </c>
    </row>
    <row r="1021" customFormat="false" ht="14.25" hidden="false" customHeight="false" outlineLevel="0" collapsed="false">
      <c r="A1021" s="79"/>
      <c r="B1021" s="79"/>
      <c r="C1021" s="79"/>
      <c r="D1021" s="79"/>
      <c r="E1021" s="79"/>
      <c r="F1021" s="79"/>
      <c r="G1021" s="79"/>
      <c r="H1021" s="80"/>
      <c r="I1021" s="81"/>
      <c r="J1021" s="81"/>
      <c r="K1021" s="79"/>
      <c r="L1021" s="79"/>
      <c r="M1021" s="82" t="e">
        <f aca="false">CalculeDelai(B1021,L1021,K1021)</f>
        <v>#VALUE!</v>
      </c>
      <c r="N1021" s="80"/>
      <c r="O1021" s="79"/>
      <c r="P1021" s="82" t="e">
        <f aca="false">CalculeDUA(B1021,O1021,N1021)</f>
        <v>#VALUE!</v>
      </c>
      <c r="Q1021" s="79"/>
      <c r="R1021" s="80"/>
      <c r="S1021" s="79"/>
      <c r="T1021" s="83"/>
      <c r="U1021" s="84"/>
      <c r="V1021" s="85" t="e">
        <f aca="false">CalculeDureeClassif(B1021,U1021,T1021)</f>
        <v>#VALUE!</v>
      </c>
    </row>
    <row r="1022" customFormat="false" ht="14.25" hidden="false" customHeight="false" outlineLevel="0" collapsed="false">
      <c r="A1022" s="79"/>
      <c r="B1022" s="79"/>
      <c r="C1022" s="79"/>
      <c r="D1022" s="79"/>
      <c r="E1022" s="79"/>
      <c r="F1022" s="79"/>
      <c r="G1022" s="79"/>
      <c r="H1022" s="80"/>
      <c r="I1022" s="81"/>
      <c r="J1022" s="81"/>
      <c r="K1022" s="79"/>
      <c r="L1022" s="79"/>
      <c r="M1022" s="82" t="e">
        <f aca="false">CalculeDelai(B1022,L1022,K1022)</f>
        <v>#VALUE!</v>
      </c>
      <c r="N1022" s="80"/>
      <c r="O1022" s="79"/>
      <c r="P1022" s="82" t="e">
        <f aca="false">CalculeDUA(B1022,O1022,N1022)</f>
        <v>#VALUE!</v>
      </c>
      <c r="Q1022" s="79"/>
      <c r="R1022" s="80"/>
      <c r="S1022" s="79"/>
      <c r="T1022" s="83"/>
      <c r="U1022" s="84"/>
      <c r="V1022" s="85" t="e">
        <f aca="false">CalculeDureeClassif(B1022,U1022,T1022)</f>
        <v>#VALUE!</v>
      </c>
    </row>
    <row r="1023" customFormat="false" ht="14.25" hidden="false" customHeight="false" outlineLevel="0" collapsed="false">
      <c r="A1023" s="79"/>
      <c r="B1023" s="79"/>
      <c r="C1023" s="79"/>
      <c r="D1023" s="79"/>
      <c r="E1023" s="79"/>
      <c r="F1023" s="79"/>
      <c r="G1023" s="79"/>
      <c r="H1023" s="80"/>
      <c r="I1023" s="81"/>
      <c r="J1023" s="81"/>
      <c r="K1023" s="79"/>
      <c r="L1023" s="79"/>
      <c r="M1023" s="82" t="e">
        <f aca="false">CalculeDelai(B1023,L1023,K1023)</f>
        <v>#VALUE!</v>
      </c>
      <c r="N1023" s="80"/>
      <c r="O1023" s="79"/>
      <c r="P1023" s="82" t="e">
        <f aca="false">CalculeDUA(B1023,O1023,N1023)</f>
        <v>#VALUE!</v>
      </c>
      <c r="Q1023" s="79"/>
      <c r="R1023" s="80"/>
      <c r="S1023" s="79"/>
      <c r="T1023" s="83"/>
      <c r="U1023" s="84"/>
      <c r="V1023" s="85" t="e">
        <f aca="false">CalculeDureeClassif(B1023,U1023,T1023)</f>
        <v>#VALUE!</v>
      </c>
    </row>
    <row r="1024" customFormat="false" ht="14.25" hidden="false" customHeight="false" outlineLevel="0" collapsed="false">
      <c r="A1024" s="79"/>
      <c r="B1024" s="79"/>
      <c r="C1024" s="79"/>
      <c r="D1024" s="79"/>
      <c r="E1024" s="79"/>
      <c r="F1024" s="79"/>
      <c r="G1024" s="79"/>
      <c r="H1024" s="80"/>
      <c r="I1024" s="81"/>
      <c r="J1024" s="81"/>
      <c r="K1024" s="79"/>
      <c r="L1024" s="79"/>
      <c r="M1024" s="82" t="e">
        <f aca="false">CalculeDelai(B1024,L1024,K1024)</f>
        <v>#VALUE!</v>
      </c>
      <c r="N1024" s="80"/>
      <c r="O1024" s="79"/>
      <c r="P1024" s="82" t="e">
        <f aca="false">CalculeDUA(B1024,O1024,N1024)</f>
        <v>#VALUE!</v>
      </c>
      <c r="Q1024" s="79"/>
      <c r="R1024" s="80"/>
      <c r="S1024" s="79"/>
      <c r="T1024" s="83"/>
      <c r="U1024" s="84"/>
      <c r="V1024" s="85" t="e">
        <f aca="false">CalculeDureeClassif(B1024,U1024,T1024)</f>
        <v>#VALUE!</v>
      </c>
    </row>
    <row r="1025" customFormat="false" ht="14.25" hidden="false" customHeight="false" outlineLevel="0" collapsed="false">
      <c r="A1025" s="79"/>
      <c r="B1025" s="79"/>
      <c r="C1025" s="79"/>
      <c r="D1025" s="79"/>
      <c r="E1025" s="79"/>
      <c r="F1025" s="79"/>
      <c r="G1025" s="79"/>
      <c r="H1025" s="80"/>
      <c r="I1025" s="81"/>
      <c r="J1025" s="81"/>
      <c r="K1025" s="79"/>
      <c r="L1025" s="79"/>
      <c r="M1025" s="82" t="e">
        <f aca="false">CalculeDelai(B1025,L1025,K1025)</f>
        <v>#VALUE!</v>
      </c>
      <c r="N1025" s="80"/>
      <c r="O1025" s="79"/>
      <c r="P1025" s="82" t="e">
        <f aca="false">CalculeDUA(B1025,O1025,N1025)</f>
        <v>#VALUE!</v>
      </c>
      <c r="Q1025" s="79"/>
      <c r="R1025" s="80"/>
      <c r="S1025" s="79"/>
      <c r="T1025" s="83"/>
      <c r="U1025" s="84"/>
      <c r="V1025" s="85" t="e">
        <f aca="false">CalculeDureeClassif(B1025,U1025,T1025)</f>
        <v>#VALUE!</v>
      </c>
    </row>
    <row r="1026" customFormat="false" ht="14.25" hidden="false" customHeight="false" outlineLevel="0" collapsed="false">
      <c r="A1026" s="79"/>
      <c r="B1026" s="79"/>
      <c r="C1026" s="79"/>
      <c r="D1026" s="79"/>
      <c r="E1026" s="79"/>
      <c r="F1026" s="79"/>
      <c r="G1026" s="79"/>
      <c r="H1026" s="80"/>
      <c r="I1026" s="81"/>
      <c r="J1026" s="81"/>
      <c r="K1026" s="79"/>
      <c r="L1026" s="79"/>
      <c r="M1026" s="82" t="e">
        <f aca="false">CalculeDelai(B1026,L1026,K1026)</f>
        <v>#VALUE!</v>
      </c>
      <c r="N1026" s="80"/>
      <c r="O1026" s="79"/>
      <c r="P1026" s="82" t="e">
        <f aca="false">CalculeDUA(B1026,O1026,N1026)</f>
        <v>#VALUE!</v>
      </c>
      <c r="Q1026" s="79"/>
      <c r="R1026" s="80"/>
      <c r="S1026" s="79"/>
      <c r="T1026" s="83"/>
      <c r="U1026" s="84"/>
      <c r="V1026" s="85" t="e">
        <f aca="false">CalculeDureeClassif(B1026,U1026,T1026)</f>
        <v>#VALUE!</v>
      </c>
    </row>
    <row r="1027" customFormat="false" ht="14.25" hidden="false" customHeight="false" outlineLevel="0" collapsed="false">
      <c r="A1027" s="79"/>
      <c r="B1027" s="79"/>
      <c r="C1027" s="79"/>
      <c r="D1027" s="79"/>
      <c r="E1027" s="79"/>
      <c r="F1027" s="79"/>
      <c r="G1027" s="79"/>
      <c r="H1027" s="80"/>
      <c r="I1027" s="81"/>
      <c r="J1027" s="81"/>
      <c r="K1027" s="79"/>
      <c r="L1027" s="79"/>
      <c r="M1027" s="82" t="e">
        <f aca="false">CalculeDelai(B1027,L1027,K1027)</f>
        <v>#VALUE!</v>
      </c>
      <c r="N1027" s="80"/>
      <c r="O1027" s="79"/>
      <c r="P1027" s="82" t="e">
        <f aca="false">CalculeDUA(B1027,O1027,N1027)</f>
        <v>#VALUE!</v>
      </c>
      <c r="Q1027" s="79"/>
      <c r="R1027" s="80"/>
      <c r="S1027" s="79"/>
      <c r="T1027" s="83"/>
      <c r="U1027" s="84"/>
      <c r="V1027" s="85" t="e">
        <f aca="false">CalculeDureeClassif(B1027,U1027,T1027)</f>
        <v>#VALUE!</v>
      </c>
    </row>
    <row r="1028" customFormat="false" ht="14.25" hidden="false" customHeight="false" outlineLevel="0" collapsed="false">
      <c r="A1028" s="79"/>
      <c r="B1028" s="79"/>
      <c r="C1028" s="79"/>
      <c r="D1028" s="79"/>
      <c r="E1028" s="79"/>
      <c r="F1028" s="79"/>
      <c r="G1028" s="79"/>
      <c r="H1028" s="80"/>
      <c r="I1028" s="81"/>
      <c r="J1028" s="81"/>
      <c r="K1028" s="79"/>
      <c r="L1028" s="79"/>
      <c r="M1028" s="82" t="e">
        <f aca="false">CalculeDelai(B1028,L1028,K1028)</f>
        <v>#VALUE!</v>
      </c>
      <c r="N1028" s="80"/>
      <c r="O1028" s="79"/>
      <c r="P1028" s="82" t="e">
        <f aca="false">CalculeDUA(B1028,O1028,N1028)</f>
        <v>#VALUE!</v>
      </c>
      <c r="Q1028" s="79"/>
      <c r="R1028" s="80"/>
      <c r="S1028" s="79"/>
      <c r="T1028" s="83"/>
      <c r="U1028" s="84"/>
      <c r="V1028" s="85" t="e">
        <f aca="false">CalculeDureeClassif(B1028,U1028,T1028)</f>
        <v>#VALUE!</v>
      </c>
    </row>
    <row r="1029" customFormat="false" ht="14.25" hidden="false" customHeight="false" outlineLevel="0" collapsed="false">
      <c r="A1029" s="79"/>
      <c r="B1029" s="79"/>
      <c r="C1029" s="79"/>
      <c r="D1029" s="79"/>
      <c r="E1029" s="79"/>
      <c r="F1029" s="79"/>
      <c r="G1029" s="79"/>
      <c r="H1029" s="80"/>
      <c r="I1029" s="81"/>
      <c r="J1029" s="81"/>
      <c r="K1029" s="79"/>
      <c r="L1029" s="79"/>
      <c r="M1029" s="82" t="e">
        <f aca="false">CalculeDelai(B1029,L1029,K1029)</f>
        <v>#VALUE!</v>
      </c>
      <c r="N1029" s="80"/>
      <c r="O1029" s="79"/>
      <c r="P1029" s="82" t="e">
        <f aca="false">CalculeDUA(B1029,O1029,N1029)</f>
        <v>#VALUE!</v>
      </c>
      <c r="Q1029" s="79"/>
      <c r="R1029" s="80"/>
      <c r="S1029" s="79"/>
      <c r="T1029" s="83"/>
      <c r="U1029" s="84"/>
      <c r="V1029" s="85" t="e">
        <f aca="false">CalculeDureeClassif(B1029,U1029,T1029)</f>
        <v>#VALUE!</v>
      </c>
    </row>
    <row r="1030" customFormat="false" ht="14.25" hidden="false" customHeight="false" outlineLevel="0" collapsed="false">
      <c r="A1030" s="79"/>
      <c r="B1030" s="79"/>
      <c r="C1030" s="79"/>
      <c r="D1030" s="79"/>
      <c r="E1030" s="79"/>
      <c r="F1030" s="79"/>
      <c r="G1030" s="79"/>
      <c r="H1030" s="80"/>
      <c r="I1030" s="81"/>
      <c r="J1030" s="81"/>
      <c r="K1030" s="79"/>
      <c r="L1030" s="79"/>
      <c r="M1030" s="82" t="e">
        <f aca="false">CalculeDelai(B1030,L1030,K1030)</f>
        <v>#VALUE!</v>
      </c>
      <c r="N1030" s="80"/>
      <c r="O1030" s="79"/>
      <c r="P1030" s="82" t="e">
        <f aca="false">CalculeDUA(B1030,O1030,N1030)</f>
        <v>#VALUE!</v>
      </c>
      <c r="Q1030" s="79"/>
      <c r="R1030" s="80"/>
      <c r="S1030" s="79"/>
      <c r="T1030" s="83"/>
      <c r="U1030" s="84"/>
      <c r="V1030" s="85" t="e">
        <f aca="false">CalculeDureeClassif(B1030,U1030,T1030)</f>
        <v>#VALUE!</v>
      </c>
    </row>
    <row r="1031" customFormat="false" ht="14.25" hidden="false" customHeight="false" outlineLevel="0" collapsed="false">
      <c r="A1031" s="79"/>
      <c r="B1031" s="79"/>
      <c r="C1031" s="79"/>
      <c r="D1031" s="79"/>
      <c r="E1031" s="79"/>
      <c r="F1031" s="79"/>
      <c r="G1031" s="79"/>
      <c r="H1031" s="80"/>
      <c r="I1031" s="81"/>
      <c r="J1031" s="81"/>
      <c r="K1031" s="79"/>
      <c r="L1031" s="79"/>
      <c r="M1031" s="82" t="e">
        <f aca="false">CalculeDelai(B1031,L1031,K1031)</f>
        <v>#VALUE!</v>
      </c>
      <c r="N1031" s="80"/>
      <c r="O1031" s="79"/>
      <c r="P1031" s="82" t="e">
        <f aca="false">CalculeDUA(B1031,O1031,N1031)</f>
        <v>#VALUE!</v>
      </c>
      <c r="Q1031" s="79"/>
      <c r="R1031" s="80"/>
      <c r="S1031" s="79"/>
      <c r="T1031" s="83"/>
      <c r="U1031" s="84"/>
      <c r="V1031" s="85" t="e">
        <f aca="false">CalculeDureeClassif(B1031,U1031,T1031)</f>
        <v>#VALUE!</v>
      </c>
    </row>
    <row r="1032" customFormat="false" ht="14.25" hidden="false" customHeight="false" outlineLevel="0" collapsed="false">
      <c r="A1032" s="79"/>
      <c r="B1032" s="79"/>
      <c r="C1032" s="79"/>
      <c r="D1032" s="79"/>
      <c r="E1032" s="79"/>
      <c r="F1032" s="79"/>
      <c r="G1032" s="79"/>
      <c r="H1032" s="80"/>
      <c r="I1032" s="81"/>
      <c r="J1032" s="81"/>
      <c r="K1032" s="79"/>
      <c r="L1032" s="79"/>
      <c r="M1032" s="82" t="e">
        <f aca="false">CalculeDelai(B1032,L1032,K1032)</f>
        <v>#VALUE!</v>
      </c>
      <c r="N1032" s="80"/>
      <c r="O1032" s="79"/>
      <c r="P1032" s="82" t="e">
        <f aca="false">CalculeDUA(B1032,O1032,N1032)</f>
        <v>#VALUE!</v>
      </c>
      <c r="Q1032" s="79"/>
      <c r="R1032" s="80"/>
      <c r="S1032" s="79"/>
      <c r="T1032" s="83"/>
      <c r="U1032" s="84"/>
      <c r="V1032" s="85" t="e">
        <f aca="false">CalculeDureeClassif(B1032,U1032,T1032)</f>
        <v>#VALUE!</v>
      </c>
    </row>
    <row r="1033" customFormat="false" ht="14.25" hidden="false" customHeight="false" outlineLevel="0" collapsed="false">
      <c r="A1033" s="79"/>
      <c r="B1033" s="79"/>
      <c r="C1033" s="79"/>
      <c r="D1033" s="79"/>
      <c r="E1033" s="79"/>
      <c r="F1033" s="79"/>
      <c r="G1033" s="79"/>
      <c r="H1033" s="80"/>
      <c r="I1033" s="81"/>
      <c r="J1033" s="81"/>
      <c r="K1033" s="79"/>
      <c r="L1033" s="79"/>
      <c r="M1033" s="82" t="e">
        <f aca="false">CalculeDelai(B1033,L1033,K1033)</f>
        <v>#VALUE!</v>
      </c>
      <c r="N1033" s="80"/>
      <c r="O1033" s="79"/>
      <c r="P1033" s="82" t="e">
        <f aca="false">CalculeDUA(B1033,O1033,N1033)</f>
        <v>#VALUE!</v>
      </c>
      <c r="Q1033" s="79"/>
      <c r="R1033" s="80"/>
      <c r="S1033" s="79"/>
      <c r="T1033" s="83"/>
      <c r="U1033" s="84"/>
      <c r="V1033" s="85" t="e">
        <f aca="false">CalculeDureeClassif(B1033,U1033,T1033)</f>
        <v>#VALUE!</v>
      </c>
    </row>
    <row r="1034" customFormat="false" ht="14.25" hidden="false" customHeight="false" outlineLevel="0" collapsed="false">
      <c r="A1034" s="79"/>
      <c r="B1034" s="79"/>
      <c r="C1034" s="79"/>
      <c r="D1034" s="79"/>
      <c r="E1034" s="79"/>
      <c r="F1034" s="79"/>
      <c r="G1034" s="79"/>
      <c r="H1034" s="80"/>
      <c r="I1034" s="81"/>
      <c r="J1034" s="81"/>
      <c r="K1034" s="79"/>
      <c r="L1034" s="79"/>
      <c r="M1034" s="82" t="e">
        <f aca="false">CalculeDelai(B1034,L1034,K1034)</f>
        <v>#VALUE!</v>
      </c>
      <c r="N1034" s="80"/>
      <c r="O1034" s="79"/>
      <c r="P1034" s="82" t="e">
        <f aca="false">CalculeDUA(B1034,O1034,N1034)</f>
        <v>#VALUE!</v>
      </c>
      <c r="Q1034" s="79"/>
      <c r="R1034" s="80"/>
      <c r="S1034" s="79"/>
      <c r="T1034" s="83"/>
      <c r="U1034" s="84"/>
      <c r="V1034" s="85" t="e">
        <f aca="false">CalculeDureeClassif(B1034,U1034,T1034)</f>
        <v>#VALUE!</v>
      </c>
    </row>
    <row r="1035" customFormat="false" ht="14.25" hidden="false" customHeight="false" outlineLevel="0" collapsed="false">
      <c r="A1035" s="79"/>
      <c r="B1035" s="79"/>
      <c r="C1035" s="79"/>
      <c r="D1035" s="79"/>
      <c r="E1035" s="79"/>
      <c r="F1035" s="79"/>
      <c r="G1035" s="79"/>
      <c r="H1035" s="80"/>
      <c r="I1035" s="81"/>
      <c r="J1035" s="81"/>
      <c r="K1035" s="79"/>
      <c r="L1035" s="79"/>
      <c r="M1035" s="82" t="e">
        <f aca="false">CalculeDelai(B1035,L1035,K1035)</f>
        <v>#VALUE!</v>
      </c>
      <c r="N1035" s="80"/>
      <c r="O1035" s="79"/>
      <c r="P1035" s="82" t="e">
        <f aca="false">CalculeDUA(B1035,O1035,N1035)</f>
        <v>#VALUE!</v>
      </c>
      <c r="Q1035" s="79"/>
      <c r="R1035" s="80"/>
      <c r="S1035" s="79"/>
      <c r="T1035" s="83"/>
      <c r="U1035" s="84"/>
      <c r="V1035" s="85" t="e">
        <f aca="false">CalculeDureeClassif(B1035,U1035,T1035)</f>
        <v>#VALUE!</v>
      </c>
    </row>
    <row r="1036" customFormat="false" ht="14.25" hidden="false" customHeight="false" outlineLevel="0" collapsed="false">
      <c r="A1036" s="79"/>
      <c r="B1036" s="79"/>
      <c r="C1036" s="79"/>
      <c r="D1036" s="79"/>
      <c r="E1036" s="79"/>
      <c r="F1036" s="79"/>
      <c r="G1036" s="79"/>
      <c r="H1036" s="80"/>
      <c r="I1036" s="81"/>
      <c r="J1036" s="81"/>
      <c r="K1036" s="79"/>
      <c r="L1036" s="79"/>
      <c r="M1036" s="82" t="e">
        <f aca="false">CalculeDelai(B1036,L1036,K1036)</f>
        <v>#VALUE!</v>
      </c>
      <c r="N1036" s="80"/>
      <c r="O1036" s="79"/>
      <c r="P1036" s="82" t="e">
        <f aca="false">CalculeDUA(B1036,O1036,N1036)</f>
        <v>#VALUE!</v>
      </c>
      <c r="Q1036" s="79"/>
      <c r="R1036" s="80"/>
      <c r="S1036" s="79"/>
      <c r="T1036" s="83"/>
      <c r="U1036" s="84"/>
      <c r="V1036" s="85" t="e">
        <f aca="false">CalculeDureeClassif(B1036,U1036,T1036)</f>
        <v>#VALUE!</v>
      </c>
    </row>
    <row r="1037" customFormat="false" ht="14.25" hidden="false" customHeight="false" outlineLevel="0" collapsed="false">
      <c r="A1037" s="79"/>
      <c r="B1037" s="79"/>
      <c r="C1037" s="79"/>
      <c r="D1037" s="79"/>
      <c r="E1037" s="79"/>
      <c r="F1037" s="79"/>
      <c r="G1037" s="79"/>
      <c r="H1037" s="80"/>
      <c r="I1037" s="81"/>
      <c r="J1037" s="81"/>
      <c r="K1037" s="79"/>
      <c r="L1037" s="79"/>
      <c r="M1037" s="82" t="e">
        <f aca="false">CalculeDelai(B1037,L1037,K1037)</f>
        <v>#VALUE!</v>
      </c>
      <c r="N1037" s="80"/>
      <c r="O1037" s="79"/>
      <c r="P1037" s="82" t="e">
        <f aca="false">CalculeDUA(B1037,O1037,N1037)</f>
        <v>#VALUE!</v>
      </c>
      <c r="Q1037" s="79"/>
      <c r="R1037" s="80"/>
      <c r="S1037" s="79"/>
      <c r="T1037" s="83"/>
      <c r="U1037" s="84"/>
      <c r="V1037" s="85" t="e">
        <f aca="false">CalculeDureeClassif(B1037,U1037,T1037)</f>
        <v>#VALUE!</v>
      </c>
    </row>
    <row r="1038" customFormat="false" ht="14.25" hidden="false" customHeight="false" outlineLevel="0" collapsed="false">
      <c r="A1038" s="79"/>
      <c r="B1038" s="79"/>
      <c r="C1038" s="79"/>
      <c r="D1038" s="79"/>
      <c r="E1038" s="79"/>
      <c r="F1038" s="79"/>
      <c r="G1038" s="79"/>
      <c r="H1038" s="80"/>
      <c r="I1038" s="81"/>
      <c r="J1038" s="81"/>
      <c r="K1038" s="79"/>
      <c r="L1038" s="79"/>
      <c r="M1038" s="82" t="e">
        <f aca="false">CalculeDelai(B1038,L1038,K1038)</f>
        <v>#VALUE!</v>
      </c>
      <c r="N1038" s="80"/>
      <c r="O1038" s="79"/>
      <c r="P1038" s="82" t="e">
        <f aca="false">CalculeDUA(B1038,O1038,N1038)</f>
        <v>#VALUE!</v>
      </c>
      <c r="Q1038" s="79"/>
      <c r="R1038" s="80"/>
      <c r="S1038" s="79"/>
      <c r="T1038" s="83"/>
      <c r="U1038" s="84"/>
      <c r="V1038" s="85" t="e">
        <f aca="false">CalculeDureeClassif(B1038,U1038,T1038)</f>
        <v>#VALUE!</v>
      </c>
    </row>
    <row r="1039" customFormat="false" ht="14.25" hidden="false" customHeight="false" outlineLevel="0" collapsed="false">
      <c r="A1039" s="79"/>
      <c r="B1039" s="79"/>
      <c r="C1039" s="79"/>
      <c r="D1039" s="79"/>
      <c r="E1039" s="79"/>
      <c r="F1039" s="79"/>
      <c r="G1039" s="79"/>
      <c r="H1039" s="80"/>
      <c r="I1039" s="81"/>
      <c r="J1039" s="81"/>
      <c r="K1039" s="79"/>
      <c r="L1039" s="79"/>
      <c r="M1039" s="82" t="e">
        <f aca="false">CalculeDelai(B1039,L1039,K1039)</f>
        <v>#VALUE!</v>
      </c>
      <c r="N1039" s="80"/>
      <c r="O1039" s="79"/>
      <c r="P1039" s="82" t="e">
        <f aca="false">CalculeDUA(B1039,O1039,N1039)</f>
        <v>#VALUE!</v>
      </c>
      <c r="Q1039" s="79"/>
      <c r="R1039" s="80"/>
      <c r="S1039" s="79"/>
      <c r="T1039" s="83"/>
      <c r="U1039" s="84"/>
      <c r="V1039" s="85" t="e">
        <f aca="false">CalculeDureeClassif(B1039,U1039,T1039)</f>
        <v>#VALUE!</v>
      </c>
    </row>
    <row r="1040" customFormat="false" ht="14.25" hidden="false" customHeight="false" outlineLevel="0" collapsed="false">
      <c r="A1040" s="79"/>
      <c r="B1040" s="79"/>
      <c r="C1040" s="79"/>
      <c r="D1040" s="79"/>
      <c r="E1040" s="79"/>
      <c r="F1040" s="79"/>
      <c r="G1040" s="79"/>
      <c r="H1040" s="80"/>
      <c r="I1040" s="81"/>
      <c r="J1040" s="81"/>
      <c r="K1040" s="79"/>
      <c r="L1040" s="79"/>
      <c r="M1040" s="82" t="e">
        <f aca="false">CalculeDelai(B1040,L1040,K1040)</f>
        <v>#VALUE!</v>
      </c>
      <c r="N1040" s="80"/>
      <c r="O1040" s="79"/>
      <c r="P1040" s="82" t="e">
        <f aca="false">CalculeDUA(B1040,O1040,N1040)</f>
        <v>#VALUE!</v>
      </c>
      <c r="Q1040" s="79"/>
      <c r="R1040" s="80"/>
      <c r="S1040" s="79"/>
      <c r="T1040" s="83"/>
      <c r="U1040" s="84"/>
      <c r="V1040" s="85" t="e">
        <f aca="false">CalculeDureeClassif(B1040,U1040,T1040)</f>
        <v>#VALUE!</v>
      </c>
    </row>
    <row r="1041" customFormat="false" ht="14.25" hidden="false" customHeight="false" outlineLevel="0" collapsed="false">
      <c r="A1041" s="79"/>
      <c r="B1041" s="79"/>
      <c r="C1041" s="79"/>
      <c r="D1041" s="79"/>
      <c r="E1041" s="79"/>
      <c r="F1041" s="79"/>
      <c r="G1041" s="79"/>
      <c r="H1041" s="80"/>
      <c r="I1041" s="81"/>
      <c r="J1041" s="81"/>
      <c r="K1041" s="79"/>
      <c r="L1041" s="79"/>
      <c r="M1041" s="82" t="e">
        <f aca="false">CalculeDelai(B1041,L1041,K1041)</f>
        <v>#VALUE!</v>
      </c>
      <c r="N1041" s="80"/>
      <c r="O1041" s="79"/>
      <c r="P1041" s="82" t="e">
        <f aca="false">CalculeDUA(B1041,O1041,N1041)</f>
        <v>#VALUE!</v>
      </c>
      <c r="Q1041" s="79"/>
      <c r="R1041" s="80"/>
      <c r="S1041" s="79"/>
      <c r="T1041" s="83"/>
      <c r="U1041" s="84"/>
      <c r="V1041" s="85" t="e">
        <f aca="false">CalculeDureeClassif(B1041,U1041,T1041)</f>
        <v>#VALUE!</v>
      </c>
    </row>
    <row r="1042" customFormat="false" ht="14.25" hidden="false" customHeight="false" outlineLevel="0" collapsed="false">
      <c r="A1042" s="79"/>
      <c r="B1042" s="79"/>
      <c r="C1042" s="79"/>
      <c r="D1042" s="79"/>
      <c r="E1042" s="79"/>
      <c r="F1042" s="79"/>
      <c r="G1042" s="79"/>
      <c r="H1042" s="80"/>
      <c r="I1042" s="81"/>
      <c r="J1042" s="81"/>
      <c r="K1042" s="79"/>
      <c r="L1042" s="79"/>
      <c r="M1042" s="82" t="e">
        <f aca="false">CalculeDelai(B1042,L1042,K1042)</f>
        <v>#VALUE!</v>
      </c>
      <c r="N1042" s="80"/>
      <c r="O1042" s="79"/>
      <c r="P1042" s="82" t="e">
        <f aca="false">CalculeDUA(B1042,O1042,N1042)</f>
        <v>#VALUE!</v>
      </c>
      <c r="Q1042" s="79"/>
      <c r="R1042" s="80"/>
      <c r="S1042" s="79"/>
      <c r="T1042" s="83"/>
      <c r="U1042" s="84"/>
      <c r="V1042" s="85" t="e">
        <f aca="false">CalculeDureeClassif(B1042,U1042,T1042)</f>
        <v>#VALUE!</v>
      </c>
    </row>
    <row r="1043" customFormat="false" ht="14.25" hidden="false" customHeight="false" outlineLevel="0" collapsed="false">
      <c r="A1043" s="79"/>
      <c r="B1043" s="79"/>
      <c r="C1043" s="79"/>
      <c r="D1043" s="79"/>
      <c r="E1043" s="79"/>
      <c r="F1043" s="79"/>
      <c r="G1043" s="79"/>
      <c r="H1043" s="80"/>
      <c r="I1043" s="81"/>
      <c r="J1043" s="81"/>
      <c r="K1043" s="79"/>
      <c r="L1043" s="79"/>
      <c r="M1043" s="82" t="e">
        <f aca="false">CalculeDelai(B1043,L1043,K1043)</f>
        <v>#VALUE!</v>
      </c>
      <c r="N1043" s="80"/>
      <c r="O1043" s="79"/>
      <c r="P1043" s="82" t="e">
        <f aca="false">CalculeDUA(B1043,O1043,N1043)</f>
        <v>#VALUE!</v>
      </c>
      <c r="Q1043" s="79"/>
      <c r="R1043" s="80"/>
      <c r="S1043" s="79"/>
      <c r="T1043" s="83"/>
      <c r="U1043" s="84"/>
      <c r="V1043" s="85" t="e">
        <f aca="false">CalculeDureeClassif(B1043,U1043,T1043)</f>
        <v>#VALUE!</v>
      </c>
    </row>
    <row r="1044" customFormat="false" ht="14.25" hidden="false" customHeight="false" outlineLevel="0" collapsed="false">
      <c r="A1044" s="79"/>
      <c r="B1044" s="79"/>
      <c r="C1044" s="79"/>
      <c r="D1044" s="79"/>
      <c r="E1044" s="79"/>
      <c r="F1044" s="79"/>
      <c r="G1044" s="79"/>
      <c r="H1044" s="80"/>
      <c r="I1044" s="81"/>
      <c r="J1044" s="81"/>
      <c r="K1044" s="79"/>
      <c r="L1044" s="79"/>
      <c r="M1044" s="82" t="e">
        <f aca="false">CalculeDelai(B1044,L1044,K1044)</f>
        <v>#VALUE!</v>
      </c>
      <c r="N1044" s="80"/>
      <c r="O1044" s="79"/>
      <c r="P1044" s="82" t="e">
        <f aca="false">CalculeDUA(B1044,O1044,N1044)</f>
        <v>#VALUE!</v>
      </c>
      <c r="Q1044" s="79"/>
      <c r="R1044" s="80"/>
      <c r="S1044" s="79"/>
      <c r="T1044" s="83"/>
      <c r="U1044" s="84"/>
      <c r="V1044" s="85" t="e">
        <f aca="false">CalculeDureeClassif(B1044,U1044,T1044)</f>
        <v>#VALUE!</v>
      </c>
    </row>
    <row r="1045" customFormat="false" ht="14.25" hidden="false" customHeight="false" outlineLevel="0" collapsed="false">
      <c r="A1045" s="79"/>
      <c r="B1045" s="79"/>
      <c r="C1045" s="79"/>
      <c r="D1045" s="79"/>
      <c r="E1045" s="79"/>
      <c r="F1045" s="79"/>
      <c r="G1045" s="79"/>
      <c r="H1045" s="80"/>
      <c r="I1045" s="81"/>
      <c r="J1045" s="81"/>
      <c r="K1045" s="79"/>
      <c r="L1045" s="79"/>
      <c r="M1045" s="82" t="e">
        <f aca="false">CalculeDelai(B1045,L1045,K1045)</f>
        <v>#VALUE!</v>
      </c>
      <c r="N1045" s="80"/>
      <c r="O1045" s="79"/>
      <c r="P1045" s="82" t="e">
        <f aca="false">CalculeDUA(B1045,O1045,N1045)</f>
        <v>#VALUE!</v>
      </c>
      <c r="Q1045" s="79"/>
      <c r="R1045" s="80"/>
      <c r="S1045" s="79"/>
      <c r="T1045" s="83"/>
      <c r="U1045" s="84"/>
      <c r="V1045" s="85" t="e">
        <f aca="false">CalculeDureeClassif(B1045,U1045,T1045)</f>
        <v>#VALUE!</v>
      </c>
    </row>
    <row r="1046" customFormat="false" ht="14.25" hidden="false" customHeight="false" outlineLevel="0" collapsed="false">
      <c r="A1046" s="79"/>
      <c r="B1046" s="79"/>
      <c r="C1046" s="79"/>
      <c r="D1046" s="79"/>
      <c r="E1046" s="79"/>
      <c r="F1046" s="79"/>
      <c r="G1046" s="79"/>
      <c r="H1046" s="80"/>
      <c r="I1046" s="81"/>
      <c r="J1046" s="81"/>
      <c r="K1046" s="79"/>
      <c r="L1046" s="79"/>
      <c r="M1046" s="82" t="e">
        <f aca="false">CalculeDelai(B1046,L1046,K1046)</f>
        <v>#VALUE!</v>
      </c>
      <c r="N1046" s="80"/>
      <c r="O1046" s="79"/>
      <c r="P1046" s="82" t="e">
        <f aca="false">CalculeDUA(B1046,O1046,N1046)</f>
        <v>#VALUE!</v>
      </c>
      <c r="Q1046" s="79"/>
      <c r="R1046" s="80"/>
      <c r="S1046" s="79"/>
      <c r="T1046" s="83"/>
      <c r="U1046" s="84"/>
      <c r="V1046" s="85" t="e">
        <f aca="false">CalculeDureeClassif(B1046,U1046,T1046)</f>
        <v>#VALUE!</v>
      </c>
    </row>
    <row r="1047" customFormat="false" ht="14.25" hidden="false" customHeight="false" outlineLevel="0" collapsed="false">
      <c r="A1047" s="79"/>
      <c r="B1047" s="79"/>
      <c r="C1047" s="79"/>
      <c r="D1047" s="79"/>
      <c r="E1047" s="79"/>
      <c r="F1047" s="79"/>
      <c r="G1047" s="79"/>
      <c r="H1047" s="80"/>
      <c r="I1047" s="81"/>
      <c r="J1047" s="81"/>
      <c r="K1047" s="79"/>
      <c r="L1047" s="79"/>
      <c r="M1047" s="82" t="e">
        <f aca="false">CalculeDelai(B1047,L1047,K1047)</f>
        <v>#VALUE!</v>
      </c>
      <c r="N1047" s="80"/>
      <c r="O1047" s="79"/>
      <c r="P1047" s="82" t="e">
        <f aca="false">CalculeDUA(B1047,O1047,N1047)</f>
        <v>#VALUE!</v>
      </c>
      <c r="Q1047" s="79"/>
      <c r="R1047" s="80"/>
      <c r="S1047" s="79"/>
      <c r="T1047" s="83"/>
      <c r="U1047" s="84"/>
      <c r="V1047" s="85" t="e">
        <f aca="false">CalculeDureeClassif(B1047,U1047,T1047)</f>
        <v>#VALUE!</v>
      </c>
    </row>
    <row r="1048" customFormat="false" ht="14.25" hidden="false" customHeight="false" outlineLevel="0" collapsed="false">
      <c r="A1048" s="79"/>
      <c r="B1048" s="79"/>
      <c r="C1048" s="79"/>
      <c r="D1048" s="79"/>
      <c r="E1048" s="79"/>
      <c r="F1048" s="79"/>
      <c r="G1048" s="79"/>
      <c r="H1048" s="80"/>
      <c r="I1048" s="81"/>
      <c r="J1048" s="81"/>
      <c r="K1048" s="79"/>
      <c r="L1048" s="79"/>
      <c r="M1048" s="82" t="e">
        <f aca="false">CalculeDelai(B1048,L1048,K1048)</f>
        <v>#VALUE!</v>
      </c>
      <c r="N1048" s="80"/>
      <c r="O1048" s="79"/>
      <c r="P1048" s="82" t="e">
        <f aca="false">CalculeDUA(B1048,O1048,N1048)</f>
        <v>#VALUE!</v>
      </c>
      <c r="Q1048" s="79"/>
      <c r="R1048" s="80"/>
      <c r="S1048" s="79"/>
      <c r="T1048" s="83"/>
      <c r="U1048" s="84"/>
      <c r="V1048" s="85" t="e">
        <f aca="false">CalculeDureeClassif(B1048,U1048,T1048)</f>
        <v>#VALUE!</v>
      </c>
    </row>
    <row r="1049" customFormat="false" ht="14.25" hidden="false" customHeight="false" outlineLevel="0" collapsed="false">
      <c r="A1049" s="79"/>
      <c r="B1049" s="79"/>
      <c r="C1049" s="79"/>
      <c r="D1049" s="79"/>
      <c r="E1049" s="79"/>
      <c r="F1049" s="79"/>
      <c r="G1049" s="79"/>
      <c r="H1049" s="80"/>
      <c r="I1049" s="81"/>
      <c r="J1049" s="81"/>
      <c r="K1049" s="79"/>
      <c r="L1049" s="79"/>
      <c r="M1049" s="82" t="e">
        <f aca="false">CalculeDelai(B1049,L1049,K1049)</f>
        <v>#VALUE!</v>
      </c>
      <c r="N1049" s="80"/>
      <c r="O1049" s="79"/>
      <c r="P1049" s="82" t="e">
        <f aca="false">CalculeDUA(B1049,O1049,N1049)</f>
        <v>#VALUE!</v>
      </c>
      <c r="Q1049" s="79"/>
      <c r="R1049" s="80"/>
      <c r="S1049" s="79"/>
      <c r="T1049" s="83"/>
      <c r="U1049" s="84"/>
      <c r="V1049" s="85" t="e">
        <f aca="false">CalculeDureeClassif(B1049,U1049,T1049)</f>
        <v>#VALUE!</v>
      </c>
    </row>
    <row r="1050" customFormat="false" ht="14.25" hidden="false" customHeight="false" outlineLevel="0" collapsed="false">
      <c r="A1050" s="79"/>
      <c r="B1050" s="79"/>
      <c r="C1050" s="79"/>
      <c r="D1050" s="79"/>
      <c r="E1050" s="79"/>
      <c r="F1050" s="79"/>
      <c r="G1050" s="79"/>
      <c r="H1050" s="80"/>
      <c r="I1050" s="81"/>
      <c r="J1050" s="81"/>
      <c r="K1050" s="79"/>
      <c r="L1050" s="79"/>
      <c r="M1050" s="82" t="e">
        <f aca="false">CalculeDelai(B1050,L1050,K1050)</f>
        <v>#VALUE!</v>
      </c>
      <c r="N1050" s="80"/>
      <c r="O1050" s="79"/>
      <c r="P1050" s="82" t="e">
        <f aca="false">CalculeDUA(B1050,O1050,N1050)</f>
        <v>#VALUE!</v>
      </c>
      <c r="Q1050" s="79"/>
      <c r="R1050" s="80"/>
      <c r="S1050" s="79"/>
      <c r="T1050" s="83"/>
      <c r="U1050" s="84"/>
      <c r="V1050" s="85" t="e">
        <f aca="false">CalculeDureeClassif(B1050,U1050,T1050)</f>
        <v>#VALUE!</v>
      </c>
    </row>
    <row r="1051" customFormat="false" ht="14.25" hidden="false" customHeight="false" outlineLevel="0" collapsed="false">
      <c r="A1051" s="79"/>
      <c r="B1051" s="79"/>
      <c r="C1051" s="79"/>
      <c r="D1051" s="79"/>
      <c r="E1051" s="79"/>
      <c r="F1051" s="79"/>
      <c r="G1051" s="79"/>
      <c r="H1051" s="80"/>
      <c r="I1051" s="81"/>
      <c r="J1051" s="81"/>
      <c r="K1051" s="79"/>
      <c r="L1051" s="79"/>
      <c r="M1051" s="82" t="e">
        <f aca="false">CalculeDelai(B1051,L1051,K1051)</f>
        <v>#VALUE!</v>
      </c>
      <c r="N1051" s="80"/>
      <c r="O1051" s="79"/>
      <c r="P1051" s="82" t="e">
        <f aca="false">CalculeDUA(B1051,O1051,N1051)</f>
        <v>#VALUE!</v>
      </c>
      <c r="Q1051" s="79"/>
      <c r="R1051" s="80"/>
      <c r="S1051" s="79"/>
      <c r="T1051" s="83"/>
      <c r="U1051" s="84"/>
      <c r="V1051" s="85" t="e">
        <f aca="false">CalculeDureeClassif(B1051,U1051,T1051)</f>
        <v>#VALUE!</v>
      </c>
    </row>
    <row r="1052" customFormat="false" ht="14.25" hidden="false" customHeight="false" outlineLevel="0" collapsed="false">
      <c r="A1052" s="79"/>
      <c r="B1052" s="79"/>
      <c r="C1052" s="79"/>
      <c r="D1052" s="79"/>
      <c r="E1052" s="79"/>
      <c r="F1052" s="79"/>
      <c r="G1052" s="79"/>
      <c r="H1052" s="80"/>
      <c r="I1052" s="81"/>
      <c r="J1052" s="81"/>
      <c r="K1052" s="79"/>
      <c r="L1052" s="79"/>
      <c r="M1052" s="82" t="e">
        <f aca="false">CalculeDelai(B1052,L1052,K1052)</f>
        <v>#VALUE!</v>
      </c>
      <c r="N1052" s="80"/>
      <c r="O1052" s="79"/>
      <c r="P1052" s="82" t="e">
        <f aca="false">CalculeDUA(B1052,O1052,N1052)</f>
        <v>#VALUE!</v>
      </c>
      <c r="Q1052" s="79"/>
      <c r="R1052" s="80"/>
      <c r="S1052" s="79"/>
      <c r="T1052" s="83"/>
      <c r="U1052" s="84"/>
      <c r="V1052" s="85" t="e">
        <f aca="false">CalculeDureeClassif(B1052,U1052,T1052)</f>
        <v>#VALUE!</v>
      </c>
    </row>
    <row r="1053" customFormat="false" ht="14.25" hidden="false" customHeight="false" outlineLevel="0" collapsed="false">
      <c r="A1053" s="79"/>
      <c r="B1053" s="79"/>
      <c r="C1053" s="79"/>
      <c r="D1053" s="79"/>
      <c r="E1053" s="79"/>
      <c r="F1053" s="79"/>
      <c r="G1053" s="79"/>
      <c r="H1053" s="80"/>
      <c r="I1053" s="81"/>
      <c r="J1053" s="81"/>
      <c r="K1053" s="79"/>
      <c r="L1053" s="79"/>
      <c r="M1053" s="82" t="e">
        <f aca="false">CalculeDelai(B1053,L1053,K1053)</f>
        <v>#VALUE!</v>
      </c>
      <c r="N1053" s="80"/>
      <c r="O1053" s="79"/>
      <c r="P1053" s="82" t="e">
        <f aca="false">CalculeDUA(B1053,O1053,N1053)</f>
        <v>#VALUE!</v>
      </c>
      <c r="Q1053" s="79"/>
      <c r="R1053" s="80"/>
      <c r="S1053" s="79"/>
      <c r="T1053" s="83"/>
      <c r="U1053" s="84"/>
      <c r="V1053" s="85" t="e">
        <f aca="false">CalculeDureeClassif(B1053,U1053,T1053)</f>
        <v>#VALUE!</v>
      </c>
    </row>
    <row r="1054" customFormat="false" ht="14.25" hidden="false" customHeight="false" outlineLevel="0" collapsed="false">
      <c r="A1054" s="79"/>
      <c r="B1054" s="79"/>
      <c r="C1054" s="79"/>
      <c r="D1054" s="79"/>
      <c r="E1054" s="79"/>
      <c r="F1054" s="79"/>
      <c r="G1054" s="79"/>
      <c r="H1054" s="80"/>
      <c r="I1054" s="81"/>
      <c r="J1054" s="81"/>
      <c r="K1054" s="79"/>
      <c r="L1054" s="79"/>
      <c r="M1054" s="82" t="e">
        <f aca="false">CalculeDelai(B1054,L1054,K1054)</f>
        <v>#VALUE!</v>
      </c>
      <c r="N1054" s="80"/>
      <c r="O1054" s="79"/>
      <c r="P1054" s="82" t="e">
        <f aca="false">CalculeDUA(B1054,O1054,N1054)</f>
        <v>#VALUE!</v>
      </c>
      <c r="Q1054" s="79"/>
      <c r="R1054" s="80"/>
      <c r="S1054" s="79"/>
      <c r="T1054" s="83"/>
      <c r="U1054" s="84"/>
      <c r="V1054" s="85" t="e">
        <f aca="false">CalculeDureeClassif(B1054,U1054,T1054)</f>
        <v>#VALUE!</v>
      </c>
    </row>
    <row r="1055" customFormat="false" ht="14.25" hidden="false" customHeight="false" outlineLevel="0" collapsed="false">
      <c r="A1055" s="79"/>
      <c r="B1055" s="79"/>
      <c r="C1055" s="79"/>
      <c r="D1055" s="79"/>
      <c r="E1055" s="79"/>
      <c r="F1055" s="79"/>
      <c r="G1055" s="79"/>
      <c r="H1055" s="80"/>
      <c r="I1055" s="81"/>
      <c r="J1055" s="81"/>
      <c r="K1055" s="79"/>
      <c r="L1055" s="79"/>
      <c r="M1055" s="82" t="e">
        <f aca="false">CalculeDelai(B1055,L1055,K1055)</f>
        <v>#VALUE!</v>
      </c>
      <c r="N1055" s="80"/>
      <c r="O1055" s="79"/>
      <c r="P1055" s="82" t="e">
        <f aca="false">CalculeDUA(B1055,O1055,N1055)</f>
        <v>#VALUE!</v>
      </c>
      <c r="Q1055" s="79"/>
      <c r="R1055" s="80"/>
      <c r="S1055" s="79"/>
      <c r="T1055" s="83"/>
      <c r="U1055" s="84"/>
      <c r="V1055" s="85" t="e">
        <f aca="false">CalculeDureeClassif(B1055,U1055,T1055)</f>
        <v>#VALUE!</v>
      </c>
    </row>
    <row r="1056" customFormat="false" ht="14.25" hidden="false" customHeight="false" outlineLevel="0" collapsed="false">
      <c r="A1056" s="79"/>
      <c r="B1056" s="79"/>
      <c r="C1056" s="79"/>
      <c r="D1056" s="79"/>
      <c r="E1056" s="79"/>
      <c r="F1056" s="79"/>
      <c r="G1056" s="79"/>
      <c r="H1056" s="80"/>
      <c r="I1056" s="81"/>
      <c r="J1056" s="81"/>
      <c r="K1056" s="79"/>
      <c r="L1056" s="79"/>
      <c r="M1056" s="82" t="e">
        <f aca="false">CalculeDelai(B1056,L1056,K1056)</f>
        <v>#VALUE!</v>
      </c>
      <c r="N1056" s="80"/>
      <c r="O1056" s="79"/>
      <c r="P1056" s="82" t="e">
        <f aca="false">CalculeDUA(B1056,O1056,N1056)</f>
        <v>#VALUE!</v>
      </c>
      <c r="Q1056" s="79"/>
      <c r="R1056" s="80"/>
      <c r="S1056" s="79"/>
      <c r="T1056" s="83"/>
      <c r="U1056" s="84"/>
      <c r="V1056" s="85" t="e">
        <f aca="false">CalculeDureeClassif(B1056,U1056,T1056)</f>
        <v>#VALUE!</v>
      </c>
    </row>
    <row r="1057" customFormat="false" ht="14.25" hidden="false" customHeight="false" outlineLevel="0" collapsed="false">
      <c r="A1057" s="79"/>
      <c r="B1057" s="79"/>
      <c r="C1057" s="79"/>
      <c r="D1057" s="79"/>
      <c r="E1057" s="79"/>
      <c r="F1057" s="79"/>
      <c r="G1057" s="79"/>
      <c r="H1057" s="80"/>
      <c r="I1057" s="81"/>
      <c r="J1057" s="81"/>
      <c r="K1057" s="79"/>
      <c r="L1057" s="79"/>
      <c r="M1057" s="82" t="e">
        <f aca="false">CalculeDelai(B1057,L1057,K1057)</f>
        <v>#VALUE!</v>
      </c>
      <c r="N1057" s="80"/>
      <c r="O1057" s="79"/>
      <c r="P1057" s="82" t="e">
        <f aca="false">CalculeDUA(B1057,O1057,N1057)</f>
        <v>#VALUE!</v>
      </c>
      <c r="Q1057" s="79"/>
      <c r="R1057" s="80"/>
      <c r="S1057" s="79"/>
      <c r="T1057" s="83"/>
      <c r="U1057" s="84"/>
      <c r="V1057" s="85" t="e">
        <f aca="false">CalculeDureeClassif(B1057,U1057,T1057)</f>
        <v>#VALUE!</v>
      </c>
    </row>
    <row r="1058" customFormat="false" ht="14.25" hidden="false" customHeight="false" outlineLevel="0" collapsed="false">
      <c r="A1058" s="79"/>
      <c r="B1058" s="79"/>
      <c r="C1058" s="79"/>
      <c r="D1058" s="79"/>
      <c r="E1058" s="79"/>
      <c r="F1058" s="79"/>
      <c r="G1058" s="79"/>
      <c r="H1058" s="80"/>
      <c r="I1058" s="81"/>
      <c r="J1058" s="81"/>
      <c r="K1058" s="79"/>
      <c r="L1058" s="79"/>
      <c r="M1058" s="82" t="e">
        <f aca="false">CalculeDelai(B1058,L1058,K1058)</f>
        <v>#VALUE!</v>
      </c>
      <c r="N1058" s="80"/>
      <c r="O1058" s="79"/>
      <c r="P1058" s="82" t="e">
        <f aca="false">CalculeDUA(B1058,O1058,N1058)</f>
        <v>#VALUE!</v>
      </c>
      <c r="Q1058" s="79"/>
      <c r="R1058" s="80"/>
      <c r="S1058" s="79"/>
      <c r="T1058" s="83"/>
      <c r="U1058" s="84"/>
      <c r="V1058" s="85" t="e">
        <f aca="false">CalculeDureeClassif(B1058,U1058,T1058)</f>
        <v>#VALUE!</v>
      </c>
    </row>
    <row r="1059" customFormat="false" ht="14.25" hidden="false" customHeight="false" outlineLevel="0" collapsed="false">
      <c r="A1059" s="79"/>
      <c r="B1059" s="79"/>
      <c r="C1059" s="79"/>
      <c r="D1059" s="79"/>
      <c r="E1059" s="79"/>
      <c r="F1059" s="79"/>
      <c r="G1059" s="79"/>
      <c r="H1059" s="80"/>
      <c r="I1059" s="81"/>
      <c r="J1059" s="81"/>
      <c r="K1059" s="79"/>
      <c r="L1059" s="79"/>
      <c r="M1059" s="82" t="e">
        <f aca="false">CalculeDelai(B1059,L1059,K1059)</f>
        <v>#VALUE!</v>
      </c>
      <c r="N1059" s="80"/>
      <c r="O1059" s="79"/>
      <c r="P1059" s="82" t="e">
        <f aca="false">CalculeDUA(B1059,O1059,N1059)</f>
        <v>#VALUE!</v>
      </c>
      <c r="Q1059" s="79"/>
      <c r="R1059" s="80"/>
      <c r="S1059" s="79"/>
      <c r="T1059" s="83"/>
      <c r="U1059" s="84"/>
      <c r="V1059" s="85" t="e">
        <f aca="false">CalculeDureeClassif(B1059,U1059,T1059)</f>
        <v>#VALUE!</v>
      </c>
    </row>
    <row r="1060" customFormat="false" ht="14.25" hidden="false" customHeight="false" outlineLevel="0" collapsed="false">
      <c r="A1060" s="79"/>
      <c r="B1060" s="79"/>
      <c r="C1060" s="79"/>
      <c r="D1060" s="79"/>
      <c r="E1060" s="79"/>
      <c r="F1060" s="79"/>
      <c r="G1060" s="79"/>
      <c r="H1060" s="80"/>
      <c r="I1060" s="81"/>
      <c r="J1060" s="81"/>
      <c r="K1060" s="79"/>
      <c r="L1060" s="79"/>
      <c r="M1060" s="82" t="e">
        <f aca="false">CalculeDelai(B1060,L1060,K1060)</f>
        <v>#VALUE!</v>
      </c>
      <c r="N1060" s="80"/>
      <c r="O1060" s="79"/>
      <c r="P1060" s="82" t="e">
        <f aca="false">CalculeDUA(B1060,O1060,N1060)</f>
        <v>#VALUE!</v>
      </c>
      <c r="Q1060" s="79"/>
      <c r="R1060" s="80"/>
      <c r="S1060" s="79"/>
      <c r="T1060" s="83"/>
      <c r="U1060" s="84"/>
      <c r="V1060" s="85" t="e">
        <f aca="false">CalculeDureeClassif(B1060,U1060,T1060)</f>
        <v>#VALUE!</v>
      </c>
    </row>
    <row r="1061" customFormat="false" ht="14.25" hidden="false" customHeight="false" outlineLevel="0" collapsed="false">
      <c r="A1061" s="79"/>
      <c r="B1061" s="79"/>
      <c r="C1061" s="79"/>
      <c r="D1061" s="79"/>
      <c r="E1061" s="79"/>
      <c r="F1061" s="79"/>
      <c r="G1061" s="79"/>
      <c r="H1061" s="80"/>
      <c r="I1061" s="81"/>
      <c r="J1061" s="81"/>
      <c r="K1061" s="79"/>
      <c r="L1061" s="79"/>
      <c r="M1061" s="82" t="e">
        <f aca="false">CalculeDelai(B1061,L1061,K1061)</f>
        <v>#VALUE!</v>
      </c>
      <c r="N1061" s="80"/>
      <c r="O1061" s="79"/>
      <c r="P1061" s="82" t="e">
        <f aca="false">CalculeDUA(B1061,O1061,N1061)</f>
        <v>#VALUE!</v>
      </c>
      <c r="Q1061" s="79"/>
      <c r="R1061" s="80"/>
      <c r="S1061" s="79"/>
      <c r="T1061" s="83"/>
      <c r="U1061" s="84"/>
      <c r="V1061" s="85" t="e">
        <f aca="false">CalculeDureeClassif(B1061,U1061,T1061)</f>
        <v>#VALUE!</v>
      </c>
    </row>
    <row r="1062" customFormat="false" ht="14.25" hidden="false" customHeight="false" outlineLevel="0" collapsed="false">
      <c r="A1062" s="79"/>
      <c r="B1062" s="79"/>
      <c r="C1062" s="79"/>
      <c r="D1062" s="79"/>
      <c r="E1062" s="79"/>
      <c r="F1062" s="79"/>
      <c r="G1062" s="79"/>
      <c r="H1062" s="80"/>
      <c r="I1062" s="81"/>
      <c r="J1062" s="81"/>
      <c r="K1062" s="79"/>
      <c r="L1062" s="79"/>
      <c r="M1062" s="82" t="e">
        <f aca="false">CalculeDelai(B1062,L1062,K1062)</f>
        <v>#VALUE!</v>
      </c>
      <c r="N1062" s="80"/>
      <c r="O1062" s="79"/>
      <c r="P1062" s="82" t="e">
        <f aca="false">CalculeDUA(B1062,O1062,N1062)</f>
        <v>#VALUE!</v>
      </c>
      <c r="Q1062" s="79"/>
      <c r="R1062" s="80"/>
      <c r="S1062" s="79"/>
      <c r="T1062" s="83"/>
      <c r="U1062" s="84"/>
      <c r="V1062" s="85" t="e">
        <f aca="false">CalculeDureeClassif(B1062,U1062,T1062)</f>
        <v>#VALUE!</v>
      </c>
    </row>
    <row r="1063" customFormat="false" ht="14.25" hidden="false" customHeight="false" outlineLevel="0" collapsed="false">
      <c r="A1063" s="79"/>
      <c r="B1063" s="79"/>
      <c r="C1063" s="79"/>
      <c r="D1063" s="79"/>
      <c r="E1063" s="79"/>
      <c r="F1063" s="79"/>
      <c r="G1063" s="79"/>
      <c r="H1063" s="80"/>
      <c r="I1063" s="81"/>
      <c r="J1063" s="81"/>
      <c r="K1063" s="79"/>
      <c r="L1063" s="79"/>
      <c r="M1063" s="82" t="e">
        <f aca="false">CalculeDelai(B1063,L1063,K1063)</f>
        <v>#VALUE!</v>
      </c>
      <c r="N1063" s="80"/>
      <c r="O1063" s="79"/>
      <c r="P1063" s="82" t="e">
        <f aca="false">CalculeDUA(B1063,O1063,N1063)</f>
        <v>#VALUE!</v>
      </c>
      <c r="Q1063" s="79"/>
      <c r="R1063" s="80"/>
      <c r="S1063" s="79"/>
      <c r="T1063" s="83"/>
      <c r="U1063" s="84"/>
      <c r="V1063" s="85" t="e">
        <f aca="false">CalculeDureeClassif(B1063,U1063,T1063)</f>
        <v>#VALUE!</v>
      </c>
    </row>
    <row r="1064" customFormat="false" ht="14.25" hidden="false" customHeight="false" outlineLevel="0" collapsed="false">
      <c r="A1064" s="79"/>
      <c r="B1064" s="79"/>
      <c r="C1064" s="79"/>
      <c r="D1064" s="79"/>
      <c r="E1064" s="79"/>
      <c r="F1064" s="79"/>
      <c r="G1064" s="79"/>
      <c r="H1064" s="80"/>
      <c r="I1064" s="81"/>
      <c r="J1064" s="81"/>
      <c r="K1064" s="79"/>
      <c r="L1064" s="79"/>
      <c r="M1064" s="82" t="e">
        <f aca="false">CalculeDelai(B1064,L1064,K1064)</f>
        <v>#VALUE!</v>
      </c>
      <c r="N1064" s="80"/>
      <c r="O1064" s="79"/>
      <c r="P1064" s="82" t="e">
        <f aca="false">CalculeDUA(B1064,O1064,N1064)</f>
        <v>#VALUE!</v>
      </c>
      <c r="Q1064" s="79"/>
      <c r="R1064" s="80"/>
      <c r="S1064" s="79"/>
      <c r="T1064" s="83"/>
      <c r="U1064" s="84"/>
      <c r="V1064" s="85" t="e">
        <f aca="false">CalculeDureeClassif(B1064,U1064,T1064)</f>
        <v>#VALUE!</v>
      </c>
    </row>
    <row r="1065" customFormat="false" ht="14.25" hidden="false" customHeight="false" outlineLevel="0" collapsed="false">
      <c r="A1065" s="79"/>
      <c r="B1065" s="79"/>
      <c r="C1065" s="79"/>
      <c r="D1065" s="79"/>
      <c r="E1065" s="79"/>
      <c r="F1065" s="79"/>
      <c r="G1065" s="79"/>
      <c r="H1065" s="80"/>
      <c r="I1065" s="81"/>
      <c r="J1065" s="81"/>
      <c r="K1065" s="79"/>
      <c r="L1065" s="79"/>
      <c r="M1065" s="82" t="e">
        <f aca="false">CalculeDelai(B1065,L1065,K1065)</f>
        <v>#VALUE!</v>
      </c>
      <c r="N1065" s="80"/>
      <c r="O1065" s="79"/>
      <c r="P1065" s="82" t="e">
        <f aca="false">CalculeDUA(B1065,O1065,N1065)</f>
        <v>#VALUE!</v>
      </c>
      <c r="Q1065" s="79"/>
      <c r="R1065" s="80"/>
      <c r="S1065" s="79"/>
      <c r="T1065" s="83"/>
      <c r="U1065" s="84"/>
      <c r="V1065" s="85" t="e">
        <f aca="false">CalculeDureeClassif(B1065,U1065,T1065)</f>
        <v>#VALUE!</v>
      </c>
    </row>
    <row r="1066" customFormat="false" ht="14.25" hidden="false" customHeight="false" outlineLevel="0" collapsed="false">
      <c r="A1066" s="79"/>
      <c r="B1066" s="79"/>
      <c r="C1066" s="79"/>
      <c r="D1066" s="79"/>
      <c r="E1066" s="79"/>
      <c r="F1066" s="79"/>
      <c r="G1066" s="79"/>
      <c r="H1066" s="80"/>
      <c r="I1066" s="81"/>
      <c r="J1066" s="81"/>
      <c r="K1066" s="79"/>
      <c r="L1066" s="79"/>
      <c r="M1066" s="82" t="e">
        <f aca="false">CalculeDelai(B1066,L1066,K1066)</f>
        <v>#VALUE!</v>
      </c>
      <c r="N1066" s="80"/>
      <c r="O1066" s="79"/>
      <c r="P1066" s="82" t="e">
        <f aca="false">CalculeDUA(B1066,O1066,N1066)</f>
        <v>#VALUE!</v>
      </c>
      <c r="Q1066" s="79"/>
      <c r="R1066" s="80"/>
      <c r="S1066" s="79"/>
      <c r="T1066" s="83"/>
      <c r="U1066" s="84"/>
      <c r="V1066" s="85" t="e">
        <f aca="false">CalculeDureeClassif(B1066,U1066,T1066)</f>
        <v>#VALUE!</v>
      </c>
    </row>
    <row r="1067" customFormat="false" ht="14.25" hidden="false" customHeight="false" outlineLevel="0" collapsed="false">
      <c r="A1067" s="79"/>
      <c r="B1067" s="79"/>
      <c r="C1067" s="79"/>
      <c r="D1067" s="79"/>
      <c r="E1067" s="79"/>
      <c r="F1067" s="79"/>
      <c r="G1067" s="79"/>
      <c r="H1067" s="80"/>
      <c r="I1067" s="81"/>
      <c r="J1067" s="81"/>
      <c r="K1067" s="79"/>
      <c r="L1067" s="79"/>
      <c r="M1067" s="82" t="e">
        <f aca="false">CalculeDelai(B1067,L1067,K1067)</f>
        <v>#VALUE!</v>
      </c>
      <c r="N1067" s="80"/>
      <c r="O1067" s="79"/>
      <c r="P1067" s="82" t="e">
        <f aca="false">CalculeDUA(B1067,O1067,N1067)</f>
        <v>#VALUE!</v>
      </c>
      <c r="Q1067" s="79"/>
      <c r="R1067" s="80"/>
      <c r="S1067" s="79"/>
      <c r="T1067" s="83"/>
      <c r="U1067" s="84"/>
      <c r="V1067" s="85" t="e">
        <f aca="false">CalculeDureeClassif(B1067,U1067,T1067)</f>
        <v>#VALUE!</v>
      </c>
    </row>
    <row r="1068" customFormat="false" ht="14.25" hidden="false" customHeight="false" outlineLevel="0" collapsed="false">
      <c r="A1068" s="79"/>
      <c r="B1068" s="79"/>
      <c r="C1068" s="79"/>
      <c r="D1068" s="79"/>
      <c r="E1068" s="79"/>
      <c r="F1068" s="79"/>
      <c r="G1068" s="79"/>
      <c r="H1068" s="80"/>
      <c r="I1068" s="81"/>
      <c r="J1068" s="81"/>
      <c r="K1068" s="79"/>
      <c r="L1068" s="79"/>
      <c r="M1068" s="82" t="e">
        <f aca="false">CalculeDelai(B1068,L1068,K1068)</f>
        <v>#VALUE!</v>
      </c>
      <c r="N1068" s="80"/>
      <c r="O1068" s="79"/>
      <c r="P1068" s="82" t="e">
        <f aca="false">CalculeDUA(B1068,O1068,N1068)</f>
        <v>#VALUE!</v>
      </c>
      <c r="Q1068" s="79"/>
      <c r="R1068" s="80"/>
      <c r="S1068" s="79"/>
      <c r="T1068" s="83"/>
      <c r="U1068" s="84"/>
      <c r="V1068" s="85" t="e">
        <f aca="false">CalculeDureeClassif(B1068,U1068,T1068)</f>
        <v>#VALUE!</v>
      </c>
    </row>
    <row r="1069" customFormat="false" ht="14.25" hidden="false" customHeight="false" outlineLevel="0" collapsed="false">
      <c r="A1069" s="79"/>
      <c r="B1069" s="79"/>
      <c r="C1069" s="79"/>
      <c r="D1069" s="79"/>
      <c r="E1069" s="79"/>
      <c r="F1069" s="79"/>
      <c r="G1069" s="79"/>
      <c r="H1069" s="80"/>
      <c r="I1069" s="81"/>
      <c r="J1069" s="81"/>
      <c r="K1069" s="79"/>
      <c r="L1069" s="79"/>
      <c r="M1069" s="82" t="e">
        <f aca="false">CalculeDelai(B1069,L1069,K1069)</f>
        <v>#VALUE!</v>
      </c>
      <c r="N1069" s="80"/>
      <c r="O1069" s="79"/>
      <c r="P1069" s="82" t="e">
        <f aca="false">CalculeDUA(B1069,O1069,N1069)</f>
        <v>#VALUE!</v>
      </c>
      <c r="Q1069" s="79"/>
      <c r="R1069" s="80"/>
      <c r="S1069" s="79"/>
      <c r="T1069" s="83"/>
      <c r="U1069" s="84"/>
      <c r="V1069" s="85" t="e">
        <f aca="false">CalculeDureeClassif(B1069,U1069,T1069)</f>
        <v>#VALUE!</v>
      </c>
    </row>
    <row r="1070" customFormat="false" ht="14.25" hidden="false" customHeight="false" outlineLevel="0" collapsed="false">
      <c r="A1070" s="79"/>
      <c r="B1070" s="79"/>
      <c r="C1070" s="79"/>
      <c r="D1070" s="79"/>
      <c r="E1070" s="79"/>
      <c r="F1070" s="79"/>
      <c r="G1070" s="79"/>
      <c r="H1070" s="80"/>
      <c r="I1070" s="81"/>
      <c r="J1070" s="81"/>
      <c r="K1070" s="79"/>
      <c r="L1070" s="79"/>
      <c r="M1070" s="82" t="e">
        <f aca="false">CalculeDelai(B1070,L1070,K1070)</f>
        <v>#VALUE!</v>
      </c>
      <c r="N1070" s="80"/>
      <c r="O1070" s="79"/>
      <c r="P1070" s="82" t="e">
        <f aca="false">CalculeDUA(B1070,O1070,N1070)</f>
        <v>#VALUE!</v>
      </c>
      <c r="Q1070" s="79"/>
      <c r="R1070" s="80"/>
      <c r="S1070" s="79"/>
      <c r="T1070" s="83"/>
      <c r="U1070" s="84"/>
      <c r="V1070" s="85" t="e">
        <f aca="false">CalculeDureeClassif(B1070,U1070,T1070)</f>
        <v>#VALUE!</v>
      </c>
    </row>
    <row r="1071" customFormat="false" ht="14.25" hidden="false" customHeight="false" outlineLevel="0" collapsed="false">
      <c r="A1071" s="79"/>
      <c r="B1071" s="79"/>
      <c r="C1071" s="79"/>
      <c r="D1071" s="79"/>
      <c r="E1071" s="79"/>
      <c r="F1071" s="79"/>
      <c r="G1071" s="79"/>
      <c r="H1071" s="80"/>
      <c r="I1071" s="81"/>
      <c r="J1071" s="81"/>
      <c r="K1071" s="79"/>
      <c r="L1071" s="79"/>
      <c r="M1071" s="82" t="e">
        <f aca="false">CalculeDelai(B1071,L1071,K1071)</f>
        <v>#VALUE!</v>
      </c>
      <c r="N1071" s="80"/>
      <c r="O1071" s="79"/>
      <c r="P1071" s="82" t="e">
        <f aca="false">CalculeDUA(B1071,O1071,N1071)</f>
        <v>#VALUE!</v>
      </c>
      <c r="Q1071" s="79"/>
      <c r="R1071" s="80"/>
      <c r="S1071" s="79"/>
      <c r="T1071" s="83"/>
      <c r="U1071" s="84"/>
      <c r="V1071" s="85" t="e">
        <f aca="false">CalculeDureeClassif(B1071,U1071,T1071)</f>
        <v>#VALUE!</v>
      </c>
    </row>
    <row r="1072" customFormat="false" ht="14.25" hidden="false" customHeight="false" outlineLevel="0" collapsed="false">
      <c r="A1072" s="79"/>
      <c r="B1072" s="79"/>
      <c r="C1072" s="79"/>
      <c r="D1072" s="79"/>
      <c r="E1072" s="79"/>
      <c r="F1072" s="79"/>
      <c r="G1072" s="79"/>
      <c r="H1072" s="80"/>
      <c r="I1072" s="81"/>
      <c r="J1072" s="81"/>
      <c r="K1072" s="79"/>
      <c r="L1072" s="79"/>
      <c r="M1072" s="82" t="e">
        <f aca="false">CalculeDelai(B1072,L1072,K1072)</f>
        <v>#VALUE!</v>
      </c>
      <c r="N1072" s="80"/>
      <c r="O1072" s="79"/>
      <c r="P1072" s="82" t="e">
        <f aca="false">CalculeDUA(B1072,O1072,N1072)</f>
        <v>#VALUE!</v>
      </c>
      <c r="Q1072" s="79"/>
      <c r="R1072" s="80"/>
      <c r="S1072" s="79"/>
      <c r="T1072" s="83"/>
      <c r="U1072" s="84"/>
      <c r="V1072" s="85" t="e">
        <f aca="false">CalculeDureeClassif(B1072,U1072,T1072)</f>
        <v>#VALUE!</v>
      </c>
    </row>
    <row r="1073" customFormat="false" ht="14.25" hidden="false" customHeight="false" outlineLevel="0" collapsed="false">
      <c r="A1073" s="79"/>
      <c r="B1073" s="79"/>
      <c r="C1073" s="79"/>
      <c r="D1073" s="79"/>
      <c r="E1073" s="79"/>
      <c r="F1073" s="79"/>
      <c r="G1073" s="79"/>
      <c r="H1073" s="80"/>
      <c r="I1073" s="81"/>
      <c r="J1073" s="81"/>
      <c r="K1073" s="79"/>
      <c r="L1073" s="79"/>
      <c r="M1073" s="82" t="e">
        <f aca="false">CalculeDelai(B1073,L1073,K1073)</f>
        <v>#VALUE!</v>
      </c>
      <c r="N1073" s="80"/>
      <c r="O1073" s="79"/>
      <c r="P1073" s="82" t="e">
        <f aca="false">CalculeDUA(B1073,O1073,N1073)</f>
        <v>#VALUE!</v>
      </c>
      <c r="Q1073" s="79"/>
      <c r="R1073" s="80"/>
      <c r="S1073" s="79"/>
      <c r="T1073" s="83"/>
      <c r="U1073" s="84"/>
      <c r="V1073" s="85" t="e">
        <f aca="false">CalculeDureeClassif(B1073,U1073,T1073)</f>
        <v>#VALUE!</v>
      </c>
    </row>
    <row r="1074" customFormat="false" ht="14.25" hidden="false" customHeight="false" outlineLevel="0" collapsed="false">
      <c r="A1074" s="79"/>
      <c r="B1074" s="79"/>
      <c r="C1074" s="79"/>
      <c r="D1074" s="79"/>
      <c r="E1074" s="79"/>
      <c r="F1074" s="79"/>
      <c r="G1074" s="79"/>
      <c r="H1074" s="80"/>
      <c r="I1074" s="81"/>
      <c r="J1074" s="81"/>
      <c r="K1074" s="79"/>
      <c r="L1074" s="79"/>
      <c r="M1074" s="82" t="e">
        <f aca="false">CalculeDelai(B1074,L1074,K1074)</f>
        <v>#VALUE!</v>
      </c>
      <c r="N1074" s="80"/>
      <c r="O1074" s="79"/>
      <c r="P1074" s="82" t="e">
        <f aca="false">CalculeDUA(B1074,O1074,N1074)</f>
        <v>#VALUE!</v>
      </c>
      <c r="Q1074" s="79"/>
      <c r="R1074" s="80"/>
      <c r="S1074" s="79"/>
      <c r="T1074" s="83"/>
      <c r="U1074" s="84"/>
      <c r="V1074" s="85" t="e">
        <f aca="false">CalculeDureeClassif(B1074,U1074,T1074)</f>
        <v>#VALUE!</v>
      </c>
    </row>
    <row r="1075" customFormat="false" ht="14.25" hidden="false" customHeight="false" outlineLevel="0" collapsed="false">
      <c r="A1075" s="79"/>
      <c r="B1075" s="79"/>
      <c r="C1075" s="79"/>
      <c r="D1075" s="79"/>
      <c r="E1075" s="79"/>
      <c r="F1075" s="79"/>
      <c r="G1075" s="79"/>
      <c r="H1075" s="80"/>
      <c r="I1075" s="81"/>
      <c r="J1075" s="81"/>
      <c r="K1075" s="79"/>
      <c r="L1075" s="79"/>
      <c r="M1075" s="82" t="e">
        <f aca="false">CalculeDelai(B1075,L1075,K1075)</f>
        <v>#VALUE!</v>
      </c>
      <c r="N1075" s="80"/>
      <c r="O1075" s="79"/>
      <c r="P1075" s="82" t="e">
        <f aca="false">CalculeDUA(B1075,O1075,N1075)</f>
        <v>#VALUE!</v>
      </c>
      <c r="Q1075" s="79"/>
      <c r="R1075" s="80"/>
      <c r="S1075" s="79"/>
      <c r="T1075" s="83"/>
      <c r="U1075" s="84"/>
      <c r="V1075" s="85" t="e">
        <f aca="false">CalculeDureeClassif(B1075,U1075,T1075)</f>
        <v>#VALUE!</v>
      </c>
    </row>
    <row r="1076" customFormat="false" ht="14.25" hidden="false" customHeight="false" outlineLevel="0" collapsed="false">
      <c r="A1076" s="79"/>
      <c r="B1076" s="79"/>
      <c r="C1076" s="79"/>
      <c r="D1076" s="79"/>
      <c r="E1076" s="79"/>
      <c r="F1076" s="79"/>
      <c r="G1076" s="79"/>
      <c r="H1076" s="80"/>
      <c r="I1076" s="81"/>
      <c r="J1076" s="81"/>
      <c r="K1076" s="79"/>
      <c r="L1076" s="79"/>
      <c r="M1076" s="82" t="e">
        <f aca="false">CalculeDelai(B1076,L1076,K1076)</f>
        <v>#VALUE!</v>
      </c>
      <c r="N1076" s="80"/>
      <c r="O1076" s="79"/>
      <c r="P1076" s="82" t="e">
        <f aca="false">CalculeDUA(B1076,O1076,N1076)</f>
        <v>#VALUE!</v>
      </c>
      <c r="Q1076" s="79"/>
      <c r="R1076" s="80"/>
      <c r="S1076" s="79"/>
      <c r="T1076" s="83"/>
      <c r="U1076" s="84"/>
      <c r="V1076" s="85" t="e">
        <f aca="false">CalculeDureeClassif(B1076,U1076,T1076)</f>
        <v>#VALUE!</v>
      </c>
    </row>
    <row r="1077" customFormat="false" ht="14.25" hidden="false" customHeight="false" outlineLevel="0" collapsed="false">
      <c r="A1077" s="79"/>
      <c r="B1077" s="79"/>
      <c r="C1077" s="79"/>
      <c r="D1077" s="79"/>
      <c r="E1077" s="79"/>
      <c r="F1077" s="79"/>
      <c r="G1077" s="79"/>
      <c r="H1077" s="80"/>
      <c r="I1077" s="81"/>
      <c r="J1077" s="81"/>
      <c r="K1077" s="79"/>
      <c r="L1077" s="79"/>
      <c r="M1077" s="82" t="e">
        <f aca="false">CalculeDelai(B1077,L1077,K1077)</f>
        <v>#VALUE!</v>
      </c>
      <c r="N1077" s="80"/>
      <c r="O1077" s="79"/>
      <c r="P1077" s="82" t="e">
        <f aca="false">CalculeDUA(B1077,O1077,N1077)</f>
        <v>#VALUE!</v>
      </c>
      <c r="Q1077" s="79"/>
      <c r="R1077" s="80"/>
      <c r="S1077" s="79"/>
      <c r="T1077" s="83"/>
      <c r="U1077" s="84"/>
      <c r="V1077" s="85" t="e">
        <f aca="false">CalculeDureeClassif(B1077,U1077,T1077)</f>
        <v>#VALUE!</v>
      </c>
    </row>
    <row r="1078" customFormat="false" ht="14.25" hidden="false" customHeight="false" outlineLevel="0" collapsed="false">
      <c r="A1078" s="79"/>
      <c r="B1078" s="79"/>
      <c r="C1078" s="79"/>
      <c r="D1078" s="79"/>
      <c r="E1078" s="79"/>
      <c r="F1078" s="79"/>
      <c r="G1078" s="79"/>
      <c r="H1078" s="80"/>
      <c r="I1078" s="81"/>
      <c r="J1078" s="81"/>
      <c r="K1078" s="79"/>
      <c r="L1078" s="79"/>
      <c r="M1078" s="82" t="e">
        <f aca="false">CalculeDelai(B1078,L1078,K1078)</f>
        <v>#VALUE!</v>
      </c>
      <c r="N1078" s="80"/>
      <c r="O1078" s="79"/>
      <c r="P1078" s="82" t="e">
        <f aca="false">CalculeDUA(B1078,O1078,N1078)</f>
        <v>#VALUE!</v>
      </c>
      <c r="Q1078" s="79"/>
      <c r="R1078" s="80"/>
      <c r="S1078" s="79"/>
      <c r="T1078" s="83"/>
      <c r="U1078" s="84"/>
      <c r="V1078" s="85" t="e">
        <f aca="false">CalculeDureeClassif(B1078,U1078,T1078)</f>
        <v>#VALUE!</v>
      </c>
    </row>
    <row r="1079" customFormat="false" ht="14.25" hidden="false" customHeight="false" outlineLevel="0" collapsed="false">
      <c r="A1079" s="79"/>
      <c r="B1079" s="79"/>
      <c r="C1079" s="79"/>
      <c r="D1079" s="79"/>
      <c r="E1079" s="79"/>
      <c r="F1079" s="79"/>
      <c r="G1079" s="79"/>
      <c r="H1079" s="80"/>
      <c r="I1079" s="81"/>
      <c r="J1079" s="81"/>
      <c r="K1079" s="79"/>
      <c r="L1079" s="79"/>
      <c r="M1079" s="82" t="e">
        <f aca="false">CalculeDelai(B1079,L1079,K1079)</f>
        <v>#VALUE!</v>
      </c>
      <c r="N1079" s="80"/>
      <c r="O1079" s="79"/>
      <c r="P1079" s="82" t="e">
        <f aca="false">CalculeDUA(B1079,O1079,N1079)</f>
        <v>#VALUE!</v>
      </c>
      <c r="Q1079" s="79"/>
      <c r="R1079" s="80"/>
      <c r="S1079" s="79"/>
      <c r="T1079" s="83"/>
      <c r="U1079" s="84"/>
      <c r="V1079" s="85" t="e">
        <f aca="false">CalculeDureeClassif(B1079,U1079,T1079)</f>
        <v>#VALUE!</v>
      </c>
    </row>
    <row r="1080" customFormat="false" ht="14.25" hidden="false" customHeight="false" outlineLevel="0" collapsed="false">
      <c r="A1080" s="79"/>
      <c r="B1080" s="79"/>
      <c r="C1080" s="79"/>
      <c r="D1080" s="79"/>
      <c r="E1080" s="79"/>
      <c r="F1080" s="79"/>
      <c r="G1080" s="79"/>
      <c r="H1080" s="80"/>
      <c r="I1080" s="81"/>
      <c r="J1080" s="81"/>
      <c r="K1080" s="79"/>
      <c r="L1080" s="79"/>
      <c r="M1080" s="82" t="e">
        <f aca="false">CalculeDelai(B1080,L1080,K1080)</f>
        <v>#VALUE!</v>
      </c>
      <c r="N1080" s="80"/>
      <c r="O1080" s="79"/>
      <c r="P1080" s="82" t="e">
        <f aca="false">CalculeDUA(B1080,O1080,N1080)</f>
        <v>#VALUE!</v>
      </c>
      <c r="Q1080" s="79"/>
      <c r="R1080" s="80"/>
      <c r="S1080" s="79"/>
      <c r="T1080" s="83"/>
      <c r="U1080" s="84"/>
      <c r="V1080" s="85" t="e">
        <f aca="false">CalculeDureeClassif(B1080,U1080,T1080)</f>
        <v>#VALUE!</v>
      </c>
    </row>
    <row r="1081" customFormat="false" ht="14.25" hidden="false" customHeight="false" outlineLevel="0" collapsed="false">
      <c r="A1081" s="79"/>
      <c r="B1081" s="79"/>
      <c r="C1081" s="79"/>
      <c r="D1081" s="79"/>
      <c r="E1081" s="79"/>
      <c r="F1081" s="79"/>
      <c r="G1081" s="79"/>
      <c r="H1081" s="80"/>
      <c r="I1081" s="81"/>
      <c r="J1081" s="81"/>
      <c r="K1081" s="79"/>
      <c r="L1081" s="79"/>
      <c r="M1081" s="82" t="e">
        <f aca="false">CalculeDelai(B1081,L1081,K1081)</f>
        <v>#VALUE!</v>
      </c>
      <c r="N1081" s="80"/>
      <c r="O1081" s="79"/>
      <c r="P1081" s="82" t="e">
        <f aca="false">CalculeDUA(B1081,O1081,N1081)</f>
        <v>#VALUE!</v>
      </c>
      <c r="Q1081" s="79"/>
      <c r="R1081" s="80"/>
      <c r="S1081" s="79"/>
      <c r="T1081" s="83"/>
      <c r="U1081" s="84"/>
      <c r="V1081" s="85" t="e">
        <f aca="false">CalculeDureeClassif(B1081,U1081,T1081)</f>
        <v>#VALUE!</v>
      </c>
    </row>
    <row r="1082" customFormat="false" ht="14.25" hidden="false" customHeight="false" outlineLevel="0" collapsed="false">
      <c r="A1082" s="79"/>
      <c r="B1082" s="79"/>
      <c r="C1082" s="79"/>
      <c r="D1082" s="79"/>
      <c r="E1082" s="79"/>
      <c r="F1082" s="79"/>
      <c r="G1082" s="79"/>
      <c r="H1082" s="80"/>
      <c r="I1082" s="81"/>
      <c r="J1082" s="81"/>
      <c r="K1082" s="79"/>
      <c r="L1082" s="79"/>
      <c r="M1082" s="82" t="e">
        <f aca="false">CalculeDelai(B1082,L1082,K1082)</f>
        <v>#VALUE!</v>
      </c>
      <c r="N1082" s="80"/>
      <c r="O1082" s="79"/>
      <c r="P1082" s="82" t="e">
        <f aca="false">CalculeDUA(B1082,O1082,N1082)</f>
        <v>#VALUE!</v>
      </c>
      <c r="Q1082" s="79"/>
      <c r="R1082" s="80"/>
      <c r="S1082" s="79"/>
      <c r="T1082" s="83"/>
      <c r="U1082" s="84"/>
      <c r="V1082" s="85" t="e">
        <f aca="false">CalculeDureeClassif(B1082,U1082,T1082)</f>
        <v>#VALUE!</v>
      </c>
    </row>
    <row r="1083" customFormat="false" ht="14.25" hidden="false" customHeight="false" outlineLevel="0" collapsed="false">
      <c r="A1083" s="79"/>
      <c r="B1083" s="79"/>
      <c r="C1083" s="79"/>
      <c r="D1083" s="79"/>
      <c r="E1083" s="79"/>
      <c r="F1083" s="79"/>
      <c r="G1083" s="79"/>
      <c r="H1083" s="80"/>
      <c r="I1083" s="81"/>
      <c r="J1083" s="81"/>
      <c r="K1083" s="79"/>
      <c r="L1083" s="79"/>
      <c r="M1083" s="82" t="e">
        <f aca="false">CalculeDelai(B1083,L1083,K1083)</f>
        <v>#VALUE!</v>
      </c>
      <c r="N1083" s="80"/>
      <c r="O1083" s="79"/>
      <c r="P1083" s="82" t="e">
        <f aca="false">CalculeDUA(B1083,O1083,N1083)</f>
        <v>#VALUE!</v>
      </c>
      <c r="Q1083" s="79"/>
      <c r="R1083" s="80"/>
      <c r="S1083" s="79"/>
      <c r="T1083" s="83"/>
      <c r="U1083" s="84"/>
      <c r="V1083" s="85" t="e">
        <f aca="false">CalculeDureeClassif(B1083,U1083,T1083)</f>
        <v>#VALUE!</v>
      </c>
    </row>
    <row r="1084" customFormat="false" ht="14.25" hidden="false" customHeight="false" outlineLevel="0" collapsed="false">
      <c r="A1084" s="79"/>
      <c r="B1084" s="79"/>
      <c r="C1084" s="79"/>
      <c r="D1084" s="79"/>
      <c r="E1084" s="79"/>
      <c r="F1084" s="79"/>
      <c r="G1084" s="79"/>
      <c r="H1084" s="80"/>
      <c r="I1084" s="81"/>
      <c r="J1084" s="81"/>
      <c r="K1084" s="79"/>
      <c r="L1084" s="79"/>
      <c r="M1084" s="82" t="e">
        <f aca="false">CalculeDelai(B1084,L1084,K1084)</f>
        <v>#VALUE!</v>
      </c>
      <c r="N1084" s="80"/>
      <c r="O1084" s="79"/>
      <c r="P1084" s="82" t="e">
        <f aca="false">CalculeDUA(B1084,O1084,N1084)</f>
        <v>#VALUE!</v>
      </c>
      <c r="Q1084" s="79"/>
      <c r="R1084" s="80"/>
      <c r="S1084" s="79"/>
      <c r="T1084" s="83"/>
      <c r="U1084" s="84"/>
      <c r="V1084" s="85" t="e">
        <f aca="false">CalculeDureeClassif(B1084,U1084,T1084)</f>
        <v>#VALUE!</v>
      </c>
    </row>
    <row r="1085" customFormat="false" ht="14.25" hidden="false" customHeight="false" outlineLevel="0" collapsed="false">
      <c r="A1085" s="79"/>
      <c r="B1085" s="79"/>
      <c r="C1085" s="79"/>
      <c r="D1085" s="79"/>
      <c r="E1085" s="79"/>
      <c r="F1085" s="79"/>
      <c r="G1085" s="79"/>
      <c r="H1085" s="80"/>
      <c r="I1085" s="81"/>
      <c r="J1085" s="81"/>
      <c r="K1085" s="79"/>
      <c r="L1085" s="79"/>
      <c r="M1085" s="82" t="e">
        <f aca="false">CalculeDelai(B1085,L1085,K1085)</f>
        <v>#VALUE!</v>
      </c>
      <c r="N1085" s="80"/>
      <c r="O1085" s="79"/>
      <c r="P1085" s="82" t="e">
        <f aca="false">CalculeDUA(B1085,O1085,N1085)</f>
        <v>#VALUE!</v>
      </c>
      <c r="Q1085" s="79"/>
      <c r="R1085" s="80"/>
      <c r="S1085" s="79"/>
      <c r="T1085" s="83"/>
      <c r="U1085" s="84"/>
      <c r="V1085" s="85" t="e">
        <f aca="false">CalculeDureeClassif(B1085,U1085,T1085)</f>
        <v>#VALUE!</v>
      </c>
    </row>
    <row r="1086" customFormat="false" ht="14.25" hidden="false" customHeight="false" outlineLevel="0" collapsed="false">
      <c r="A1086" s="79"/>
      <c r="B1086" s="79"/>
      <c r="C1086" s="79"/>
      <c r="D1086" s="79"/>
      <c r="E1086" s="79"/>
      <c r="F1086" s="79"/>
      <c r="G1086" s="79"/>
      <c r="H1086" s="80"/>
      <c r="I1086" s="81"/>
      <c r="J1086" s="81"/>
      <c r="K1086" s="79"/>
      <c r="L1086" s="79"/>
      <c r="M1086" s="82" t="e">
        <f aca="false">CalculeDelai(B1086,L1086,K1086)</f>
        <v>#VALUE!</v>
      </c>
      <c r="N1086" s="80"/>
      <c r="O1086" s="79"/>
      <c r="P1086" s="82" t="e">
        <f aca="false">CalculeDUA(B1086,O1086,N1086)</f>
        <v>#VALUE!</v>
      </c>
      <c r="Q1086" s="79"/>
      <c r="R1086" s="80"/>
      <c r="S1086" s="79"/>
      <c r="T1086" s="83"/>
      <c r="U1086" s="84"/>
      <c r="V1086" s="85" t="e">
        <f aca="false">CalculeDureeClassif(B1086,U1086,T1086)</f>
        <v>#VALUE!</v>
      </c>
    </row>
    <row r="1087" customFormat="false" ht="14.25" hidden="false" customHeight="false" outlineLevel="0" collapsed="false">
      <c r="A1087" s="79"/>
      <c r="B1087" s="79"/>
      <c r="C1087" s="79"/>
      <c r="D1087" s="79"/>
      <c r="E1087" s="79"/>
      <c r="F1087" s="79"/>
      <c r="G1087" s="79"/>
      <c r="H1087" s="80"/>
      <c r="I1087" s="81"/>
      <c r="J1087" s="81"/>
      <c r="K1087" s="79"/>
      <c r="L1087" s="79"/>
      <c r="M1087" s="82" t="e">
        <f aca="false">CalculeDelai(B1087,L1087,K1087)</f>
        <v>#VALUE!</v>
      </c>
      <c r="N1087" s="80"/>
      <c r="O1087" s="79"/>
      <c r="P1087" s="82" t="e">
        <f aca="false">CalculeDUA(B1087,O1087,N1087)</f>
        <v>#VALUE!</v>
      </c>
      <c r="Q1087" s="79"/>
      <c r="R1087" s="80"/>
      <c r="S1087" s="79"/>
      <c r="T1087" s="83"/>
      <c r="U1087" s="84"/>
      <c r="V1087" s="85" t="e">
        <f aca="false">CalculeDureeClassif(B1087,U1087,T1087)</f>
        <v>#VALUE!</v>
      </c>
    </row>
    <row r="1088" customFormat="false" ht="14.25" hidden="false" customHeight="false" outlineLevel="0" collapsed="false">
      <c r="A1088" s="79"/>
      <c r="B1088" s="79"/>
      <c r="C1088" s="79"/>
      <c r="D1088" s="79"/>
      <c r="E1088" s="79"/>
      <c r="F1088" s="79"/>
      <c r="G1088" s="79"/>
      <c r="H1088" s="80"/>
      <c r="I1088" s="81"/>
      <c r="J1088" s="81"/>
      <c r="K1088" s="79"/>
      <c r="L1088" s="79"/>
      <c r="M1088" s="82" t="e">
        <f aca="false">CalculeDelai(B1088,L1088,K1088)</f>
        <v>#VALUE!</v>
      </c>
      <c r="N1088" s="80"/>
      <c r="O1088" s="79"/>
      <c r="P1088" s="82" t="e">
        <f aca="false">CalculeDUA(B1088,O1088,N1088)</f>
        <v>#VALUE!</v>
      </c>
      <c r="Q1088" s="79"/>
      <c r="R1088" s="80"/>
      <c r="S1088" s="79"/>
      <c r="T1088" s="83"/>
      <c r="U1088" s="84"/>
      <c r="V1088" s="85" t="e">
        <f aca="false">CalculeDureeClassif(B1088,U1088,T1088)</f>
        <v>#VALUE!</v>
      </c>
    </row>
    <row r="1089" customFormat="false" ht="14.25" hidden="false" customHeight="false" outlineLevel="0" collapsed="false">
      <c r="A1089" s="79"/>
      <c r="B1089" s="79"/>
      <c r="C1089" s="79"/>
      <c r="D1089" s="79"/>
      <c r="E1089" s="79"/>
      <c r="F1089" s="79"/>
      <c r="G1089" s="79"/>
      <c r="H1089" s="80"/>
      <c r="I1089" s="81"/>
      <c r="J1089" s="81"/>
      <c r="K1089" s="79"/>
      <c r="L1089" s="79"/>
      <c r="M1089" s="82" t="e">
        <f aca="false">CalculeDelai(B1089,L1089,K1089)</f>
        <v>#VALUE!</v>
      </c>
      <c r="N1089" s="80"/>
      <c r="O1089" s="79"/>
      <c r="P1089" s="82" t="e">
        <f aca="false">CalculeDUA(B1089,O1089,N1089)</f>
        <v>#VALUE!</v>
      </c>
      <c r="Q1089" s="79"/>
      <c r="R1089" s="80"/>
      <c r="S1089" s="79"/>
      <c r="T1089" s="83"/>
      <c r="U1089" s="84"/>
      <c r="V1089" s="85" t="e">
        <f aca="false">CalculeDureeClassif(B1089,U1089,T1089)</f>
        <v>#VALUE!</v>
      </c>
    </row>
    <row r="1090" customFormat="false" ht="14.25" hidden="false" customHeight="false" outlineLevel="0" collapsed="false">
      <c r="A1090" s="79"/>
      <c r="B1090" s="79"/>
      <c r="C1090" s="79"/>
      <c r="D1090" s="79"/>
      <c r="E1090" s="79"/>
      <c r="F1090" s="79"/>
      <c r="G1090" s="79"/>
      <c r="H1090" s="80"/>
      <c r="I1090" s="81"/>
      <c r="J1090" s="81"/>
      <c r="K1090" s="79"/>
      <c r="L1090" s="79"/>
      <c r="M1090" s="82" t="e">
        <f aca="false">CalculeDelai(B1090,L1090,K1090)</f>
        <v>#VALUE!</v>
      </c>
      <c r="N1090" s="80"/>
      <c r="O1090" s="79"/>
      <c r="P1090" s="82" t="e">
        <f aca="false">CalculeDUA(B1090,O1090,N1090)</f>
        <v>#VALUE!</v>
      </c>
      <c r="Q1090" s="79"/>
      <c r="R1090" s="80"/>
      <c r="S1090" s="79"/>
      <c r="T1090" s="83"/>
      <c r="U1090" s="84"/>
      <c r="V1090" s="85" t="e">
        <f aca="false">CalculeDureeClassif(B1090,U1090,T1090)</f>
        <v>#VALUE!</v>
      </c>
    </row>
    <row r="1091" customFormat="false" ht="14.25" hidden="false" customHeight="false" outlineLevel="0" collapsed="false">
      <c r="A1091" s="79"/>
      <c r="B1091" s="79"/>
      <c r="C1091" s="79"/>
      <c r="D1091" s="79"/>
      <c r="E1091" s="79"/>
      <c r="F1091" s="79"/>
      <c r="G1091" s="79"/>
      <c r="H1091" s="80"/>
      <c r="I1091" s="81"/>
      <c r="J1091" s="81"/>
      <c r="K1091" s="79"/>
      <c r="L1091" s="79"/>
      <c r="M1091" s="82" t="e">
        <f aca="false">CalculeDelai(B1091,L1091,K1091)</f>
        <v>#VALUE!</v>
      </c>
      <c r="N1091" s="80"/>
      <c r="O1091" s="79"/>
      <c r="P1091" s="82" t="e">
        <f aca="false">CalculeDUA(B1091,O1091,N1091)</f>
        <v>#VALUE!</v>
      </c>
      <c r="Q1091" s="79"/>
      <c r="R1091" s="80"/>
      <c r="S1091" s="79"/>
      <c r="T1091" s="83"/>
      <c r="U1091" s="84"/>
      <c r="V1091" s="85" t="e">
        <f aca="false">CalculeDureeClassif(B1091,U1091,T1091)</f>
        <v>#VALUE!</v>
      </c>
    </row>
    <row r="1092" customFormat="false" ht="14.25" hidden="false" customHeight="false" outlineLevel="0" collapsed="false">
      <c r="A1092" s="79"/>
      <c r="B1092" s="79"/>
      <c r="C1092" s="79"/>
      <c r="D1092" s="79"/>
      <c r="E1092" s="79"/>
      <c r="F1092" s="79"/>
      <c r="G1092" s="79"/>
      <c r="H1092" s="80"/>
      <c r="I1092" s="81"/>
      <c r="J1092" s="81"/>
      <c r="K1092" s="79"/>
      <c r="L1092" s="79"/>
      <c r="M1092" s="82" t="e">
        <f aca="false">CalculeDelai(B1092,L1092,K1092)</f>
        <v>#VALUE!</v>
      </c>
      <c r="N1092" s="80"/>
      <c r="O1092" s="79"/>
      <c r="P1092" s="82" t="e">
        <f aca="false">CalculeDUA(B1092,O1092,N1092)</f>
        <v>#VALUE!</v>
      </c>
      <c r="Q1092" s="79"/>
      <c r="R1092" s="80"/>
      <c r="S1092" s="79"/>
      <c r="T1092" s="83"/>
      <c r="U1092" s="84"/>
      <c r="V1092" s="85" t="e">
        <f aca="false">CalculeDureeClassif(B1092,U1092,T1092)</f>
        <v>#VALUE!</v>
      </c>
    </row>
    <row r="1093" customFormat="false" ht="14.25" hidden="false" customHeight="false" outlineLevel="0" collapsed="false">
      <c r="A1093" s="79"/>
      <c r="B1093" s="79"/>
      <c r="C1093" s="79"/>
      <c r="D1093" s="79"/>
      <c r="E1093" s="79"/>
      <c r="F1093" s="79"/>
      <c r="G1093" s="79"/>
      <c r="H1093" s="80"/>
      <c r="I1093" s="81"/>
      <c r="J1093" s="81"/>
      <c r="K1093" s="79"/>
      <c r="L1093" s="79"/>
      <c r="M1093" s="82" t="e">
        <f aca="false">CalculeDelai(B1093,L1093,K1093)</f>
        <v>#VALUE!</v>
      </c>
      <c r="N1093" s="80"/>
      <c r="O1093" s="79"/>
      <c r="P1093" s="82" t="e">
        <f aca="false">CalculeDUA(B1093,O1093,N1093)</f>
        <v>#VALUE!</v>
      </c>
      <c r="Q1093" s="79"/>
      <c r="R1093" s="80"/>
      <c r="S1093" s="79"/>
      <c r="T1093" s="83"/>
      <c r="U1093" s="84"/>
      <c r="V1093" s="85" t="e">
        <f aca="false">CalculeDureeClassif(B1093,U1093,T1093)</f>
        <v>#VALUE!</v>
      </c>
    </row>
    <row r="1094" customFormat="false" ht="14.25" hidden="false" customHeight="false" outlineLevel="0" collapsed="false">
      <c r="A1094" s="79"/>
      <c r="B1094" s="79"/>
      <c r="C1094" s="79"/>
      <c r="D1094" s="79"/>
      <c r="E1094" s="79"/>
      <c r="F1094" s="79"/>
      <c r="G1094" s="79"/>
      <c r="H1094" s="80"/>
      <c r="I1094" s="81"/>
      <c r="J1094" s="81"/>
      <c r="K1094" s="79"/>
      <c r="L1094" s="79"/>
      <c r="M1094" s="82" t="e">
        <f aca="false">CalculeDelai(B1094,L1094,K1094)</f>
        <v>#VALUE!</v>
      </c>
      <c r="N1094" s="80"/>
      <c r="O1094" s="79"/>
      <c r="P1094" s="82" t="e">
        <f aca="false">CalculeDUA(B1094,O1094,N1094)</f>
        <v>#VALUE!</v>
      </c>
      <c r="Q1094" s="79"/>
      <c r="R1094" s="80"/>
      <c r="S1094" s="79"/>
      <c r="T1094" s="83"/>
      <c r="U1094" s="84"/>
      <c r="V1094" s="85" t="e">
        <f aca="false">CalculeDureeClassif(B1094,U1094,T1094)</f>
        <v>#VALUE!</v>
      </c>
    </row>
    <row r="1095" customFormat="false" ht="14.25" hidden="false" customHeight="false" outlineLevel="0" collapsed="false">
      <c r="A1095" s="79"/>
      <c r="B1095" s="79"/>
      <c r="C1095" s="79"/>
      <c r="D1095" s="79"/>
      <c r="E1095" s="79"/>
      <c r="F1095" s="79"/>
      <c r="G1095" s="79"/>
      <c r="H1095" s="80"/>
      <c r="I1095" s="81"/>
      <c r="J1095" s="81"/>
      <c r="K1095" s="79"/>
      <c r="L1095" s="79"/>
      <c r="M1095" s="82" t="e">
        <f aca="false">CalculeDelai(B1095,L1095,K1095)</f>
        <v>#VALUE!</v>
      </c>
      <c r="N1095" s="80"/>
      <c r="O1095" s="79"/>
      <c r="P1095" s="82" t="e">
        <f aca="false">CalculeDUA(B1095,O1095,N1095)</f>
        <v>#VALUE!</v>
      </c>
      <c r="Q1095" s="79"/>
      <c r="R1095" s="80"/>
      <c r="S1095" s="79"/>
      <c r="T1095" s="83"/>
      <c r="U1095" s="84"/>
      <c r="V1095" s="85" t="e">
        <f aca="false">CalculeDureeClassif(B1095,U1095,T1095)</f>
        <v>#VALUE!</v>
      </c>
    </row>
    <row r="1096" customFormat="false" ht="14.25" hidden="false" customHeight="false" outlineLevel="0" collapsed="false">
      <c r="A1096" s="79"/>
      <c r="B1096" s="79"/>
      <c r="C1096" s="79"/>
      <c r="D1096" s="79"/>
      <c r="E1096" s="79"/>
      <c r="F1096" s="79"/>
      <c r="G1096" s="79"/>
      <c r="H1096" s="80"/>
      <c r="I1096" s="81"/>
      <c r="J1096" s="81"/>
      <c r="K1096" s="79"/>
      <c r="L1096" s="79"/>
      <c r="M1096" s="82" t="e">
        <f aca="false">CalculeDelai(B1096,L1096,K1096)</f>
        <v>#VALUE!</v>
      </c>
      <c r="N1096" s="80"/>
      <c r="O1096" s="79"/>
      <c r="P1096" s="82" t="e">
        <f aca="false">CalculeDUA(B1096,O1096,N1096)</f>
        <v>#VALUE!</v>
      </c>
      <c r="Q1096" s="79"/>
      <c r="R1096" s="80"/>
      <c r="S1096" s="79"/>
      <c r="T1096" s="83"/>
      <c r="U1096" s="84"/>
      <c r="V1096" s="85" t="e">
        <f aca="false">CalculeDureeClassif(B1096,U1096,T1096)</f>
        <v>#VALUE!</v>
      </c>
    </row>
    <row r="1097" customFormat="false" ht="14.25" hidden="false" customHeight="false" outlineLevel="0" collapsed="false">
      <c r="A1097" s="79"/>
      <c r="B1097" s="79"/>
      <c r="C1097" s="79"/>
      <c r="D1097" s="79"/>
      <c r="E1097" s="79"/>
      <c r="F1097" s="79"/>
      <c r="G1097" s="79"/>
      <c r="H1097" s="80"/>
      <c r="I1097" s="81"/>
      <c r="J1097" s="81"/>
      <c r="K1097" s="79"/>
      <c r="L1097" s="79"/>
      <c r="M1097" s="82" t="e">
        <f aca="false">CalculeDelai(B1097,L1097,K1097)</f>
        <v>#VALUE!</v>
      </c>
      <c r="N1097" s="80"/>
      <c r="O1097" s="79"/>
      <c r="P1097" s="82" t="e">
        <f aca="false">CalculeDUA(B1097,O1097,N1097)</f>
        <v>#VALUE!</v>
      </c>
      <c r="Q1097" s="79"/>
      <c r="R1097" s="80"/>
      <c r="S1097" s="79"/>
      <c r="T1097" s="83"/>
      <c r="U1097" s="84"/>
      <c r="V1097" s="85" t="e">
        <f aca="false">CalculeDureeClassif(B1097,U1097,T1097)</f>
        <v>#VALUE!</v>
      </c>
    </row>
    <row r="1098" customFormat="false" ht="14.25" hidden="false" customHeight="false" outlineLevel="0" collapsed="false">
      <c r="A1098" s="79"/>
      <c r="B1098" s="79"/>
      <c r="C1098" s="79"/>
      <c r="D1098" s="79"/>
      <c r="E1098" s="79"/>
      <c r="F1098" s="79"/>
      <c r="G1098" s="79"/>
      <c r="H1098" s="80"/>
      <c r="I1098" s="81"/>
      <c r="J1098" s="81"/>
      <c r="K1098" s="79"/>
      <c r="L1098" s="79"/>
      <c r="M1098" s="82" t="e">
        <f aca="false">CalculeDelai(B1098,L1098,K1098)</f>
        <v>#VALUE!</v>
      </c>
      <c r="N1098" s="80"/>
      <c r="O1098" s="79"/>
      <c r="P1098" s="82" t="e">
        <f aca="false">CalculeDUA(B1098,O1098,N1098)</f>
        <v>#VALUE!</v>
      </c>
      <c r="Q1098" s="79"/>
      <c r="R1098" s="80"/>
      <c r="S1098" s="79"/>
      <c r="T1098" s="83"/>
      <c r="U1098" s="84"/>
      <c r="V1098" s="85" t="e">
        <f aca="false">CalculeDureeClassif(B1098,U1098,T1098)</f>
        <v>#VALUE!</v>
      </c>
    </row>
    <row r="1099" customFormat="false" ht="14.25" hidden="false" customHeight="false" outlineLevel="0" collapsed="false">
      <c r="A1099" s="79"/>
      <c r="B1099" s="79"/>
      <c r="C1099" s="79"/>
      <c r="D1099" s="79"/>
      <c r="E1099" s="79"/>
      <c r="F1099" s="79"/>
      <c r="G1099" s="79"/>
      <c r="H1099" s="80"/>
      <c r="I1099" s="81"/>
      <c r="J1099" s="81"/>
      <c r="K1099" s="79"/>
      <c r="L1099" s="79"/>
      <c r="M1099" s="82" t="e">
        <f aca="false">CalculeDelai(B1099,L1099,K1099)</f>
        <v>#VALUE!</v>
      </c>
      <c r="N1099" s="80"/>
      <c r="O1099" s="79"/>
      <c r="P1099" s="82" t="e">
        <f aca="false">CalculeDUA(B1099,O1099,N1099)</f>
        <v>#VALUE!</v>
      </c>
      <c r="Q1099" s="79"/>
      <c r="R1099" s="80"/>
      <c r="S1099" s="79"/>
      <c r="T1099" s="83"/>
      <c r="U1099" s="84"/>
      <c r="V1099" s="85" t="e">
        <f aca="false">CalculeDureeClassif(B1099,U1099,T1099)</f>
        <v>#VALUE!</v>
      </c>
    </row>
    <row r="1100" customFormat="false" ht="14.25" hidden="false" customHeight="false" outlineLevel="0" collapsed="false">
      <c r="A1100" s="79"/>
      <c r="B1100" s="79"/>
      <c r="C1100" s="79"/>
      <c r="D1100" s="79"/>
      <c r="E1100" s="79"/>
      <c r="F1100" s="79"/>
      <c r="G1100" s="79"/>
      <c r="H1100" s="80"/>
      <c r="I1100" s="81"/>
      <c r="J1100" s="81"/>
      <c r="K1100" s="79"/>
      <c r="L1100" s="79"/>
      <c r="M1100" s="82" t="e">
        <f aca="false">CalculeDelai(B1100,L1100,K1100)</f>
        <v>#VALUE!</v>
      </c>
      <c r="N1100" s="80"/>
      <c r="O1100" s="79"/>
      <c r="P1100" s="82" t="e">
        <f aca="false">CalculeDUA(B1100,O1100,N1100)</f>
        <v>#VALUE!</v>
      </c>
      <c r="Q1100" s="79"/>
      <c r="R1100" s="80"/>
      <c r="S1100" s="79"/>
      <c r="T1100" s="83"/>
      <c r="U1100" s="84"/>
      <c r="V1100" s="85" t="e">
        <f aca="false">CalculeDureeClassif(B1100,U1100,T1100)</f>
        <v>#VALUE!</v>
      </c>
    </row>
    <row r="1101" customFormat="false" ht="14.25" hidden="false" customHeight="false" outlineLevel="0" collapsed="false">
      <c r="A1101" s="79"/>
      <c r="B1101" s="79"/>
      <c r="C1101" s="79"/>
      <c r="D1101" s="79"/>
      <c r="E1101" s="79"/>
      <c r="F1101" s="79"/>
      <c r="G1101" s="79"/>
      <c r="H1101" s="80"/>
      <c r="I1101" s="81"/>
      <c r="J1101" s="81"/>
      <c r="K1101" s="79"/>
      <c r="L1101" s="79"/>
      <c r="M1101" s="82" t="e">
        <f aca="false">CalculeDelai(B1101,L1101,K1101)</f>
        <v>#VALUE!</v>
      </c>
      <c r="N1101" s="80"/>
      <c r="O1101" s="79"/>
      <c r="P1101" s="82" t="e">
        <f aca="false">CalculeDUA(B1101,O1101,N1101)</f>
        <v>#VALUE!</v>
      </c>
      <c r="Q1101" s="79"/>
      <c r="R1101" s="80"/>
      <c r="S1101" s="79"/>
      <c r="T1101" s="83"/>
      <c r="U1101" s="84"/>
      <c r="V1101" s="85" t="e">
        <f aca="false">CalculeDureeClassif(B1101,U1101,T1101)</f>
        <v>#VALUE!</v>
      </c>
    </row>
    <row r="1102" customFormat="false" ht="14.25" hidden="false" customHeight="false" outlineLevel="0" collapsed="false">
      <c r="A1102" s="79"/>
      <c r="B1102" s="79"/>
      <c r="C1102" s="79"/>
      <c r="D1102" s="79"/>
      <c r="E1102" s="79"/>
      <c r="F1102" s="79"/>
      <c r="G1102" s="79"/>
      <c r="H1102" s="80"/>
      <c r="I1102" s="81"/>
      <c r="J1102" s="81"/>
      <c r="K1102" s="79"/>
      <c r="L1102" s="79"/>
      <c r="M1102" s="82" t="e">
        <f aca="false">CalculeDelai(B1102,L1102,K1102)</f>
        <v>#VALUE!</v>
      </c>
      <c r="N1102" s="80"/>
      <c r="O1102" s="79"/>
      <c r="P1102" s="82" t="e">
        <f aca="false">CalculeDUA(B1102,O1102,N1102)</f>
        <v>#VALUE!</v>
      </c>
      <c r="Q1102" s="79"/>
      <c r="R1102" s="80"/>
      <c r="S1102" s="79"/>
      <c r="T1102" s="83"/>
      <c r="U1102" s="84"/>
      <c r="V1102" s="85" t="e">
        <f aca="false">CalculeDureeClassif(B1102,U1102,T1102)</f>
        <v>#VALUE!</v>
      </c>
    </row>
    <row r="1103" customFormat="false" ht="14.25" hidden="false" customHeight="false" outlineLevel="0" collapsed="false">
      <c r="A1103" s="79"/>
      <c r="B1103" s="79"/>
      <c r="C1103" s="79"/>
      <c r="D1103" s="79"/>
      <c r="E1103" s="79"/>
      <c r="F1103" s="79"/>
      <c r="G1103" s="79"/>
      <c r="H1103" s="80"/>
      <c r="I1103" s="81"/>
      <c r="J1103" s="81"/>
      <c r="K1103" s="79"/>
      <c r="L1103" s="79"/>
      <c r="M1103" s="82" t="e">
        <f aca="false">CalculeDelai(B1103,L1103,K1103)</f>
        <v>#VALUE!</v>
      </c>
      <c r="N1103" s="80"/>
      <c r="O1103" s="79"/>
      <c r="P1103" s="82" t="e">
        <f aca="false">CalculeDUA(B1103,O1103,N1103)</f>
        <v>#VALUE!</v>
      </c>
      <c r="Q1103" s="79"/>
      <c r="R1103" s="80"/>
      <c r="S1103" s="79"/>
      <c r="T1103" s="83"/>
      <c r="U1103" s="84"/>
      <c r="V1103" s="85" t="e">
        <f aca="false">CalculeDureeClassif(B1103,U1103,T1103)</f>
        <v>#VALUE!</v>
      </c>
    </row>
    <row r="1104" customFormat="false" ht="14.25" hidden="false" customHeight="false" outlineLevel="0" collapsed="false">
      <c r="A1104" s="79"/>
      <c r="B1104" s="79"/>
      <c r="C1104" s="79"/>
      <c r="D1104" s="79"/>
      <c r="E1104" s="79"/>
      <c r="F1104" s="79"/>
      <c r="G1104" s="79"/>
      <c r="H1104" s="80"/>
      <c r="I1104" s="81"/>
      <c r="J1104" s="81"/>
      <c r="K1104" s="79"/>
      <c r="L1104" s="79"/>
      <c r="M1104" s="82" t="e">
        <f aca="false">CalculeDelai(B1104,L1104,K1104)</f>
        <v>#VALUE!</v>
      </c>
      <c r="N1104" s="80"/>
      <c r="O1104" s="79"/>
      <c r="P1104" s="82" t="e">
        <f aca="false">CalculeDUA(B1104,O1104,N1104)</f>
        <v>#VALUE!</v>
      </c>
      <c r="Q1104" s="79"/>
      <c r="R1104" s="80"/>
      <c r="S1104" s="79"/>
      <c r="T1104" s="83"/>
      <c r="U1104" s="84"/>
      <c r="V1104" s="85" t="e">
        <f aca="false">CalculeDureeClassif(B1104,U1104,T1104)</f>
        <v>#VALUE!</v>
      </c>
    </row>
    <row r="1105" customFormat="false" ht="14.25" hidden="false" customHeight="false" outlineLevel="0" collapsed="false">
      <c r="A1105" s="79"/>
      <c r="B1105" s="79"/>
      <c r="C1105" s="79"/>
      <c r="D1105" s="79"/>
      <c r="E1105" s="79"/>
      <c r="F1105" s="79"/>
      <c r="G1105" s="79"/>
      <c r="H1105" s="80"/>
      <c r="I1105" s="81"/>
      <c r="J1105" s="81"/>
      <c r="K1105" s="79"/>
      <c r="L1105" s="79"/>
      <c r="M1105" s="82" t="e">
        <f aca="false">CalculeDelai(B1105,L1105,K1105)</f>
        <v>#VALUE!</v>
      </c>
      <c r="N1105" s="80"/>
      <c r="O1105" s="79"/>
      <c r="P1105" s="82" t="e">
        <f aca="false">CalculeDUA(B1105,O1105,N1105)</f>
        <v>#VALUE!</v>
      </c>
      <c r="Q1105" s="79"/>
      <c r="R1105" s="80"/>
      <c r="S1105" s="79"/>
      <c r="T1105" s="83"/>
      <c r="U1105" s="84"/>
      <c r="V1105" s="85" t="e">
        <f aca="false">CalculeDureeClassif(B1105,U1105,T1105)</f>
        <v>#VALUE!</v>
      </c>
    </row>
    <row r="1106" customFormat="false" ht="14.25" hidden="false" customHeight="false" outlineLevel="0" collapsed="false">
      <c r="A1106" s="79"/>
      <c r="B1106" s="79"/>
      <c r="C1106" s="79"/>
      <c r="D1106" s="79"/>
      <c r="E1106" s="79"/>
      <c r="F1106" s="79"/>
      <c r="G1106" s="79"/>
      <c r="H1106" s="80"/>
      <c r="I1106" s="81"/>
      <c r="J1106" s="81"/>
      <c r="K1106" s="79"/>
      <c r="L1106" s="79"/>
      <c r="M1106" s="82" t="e">
        <f aca="false">CalculeDelai(B1106,L1106,K1106)</f>
        <v>#VALUE!</v>
      </c>
      <c r="N1106" s="80"/>
      <c r="O1106" s="79"/>
      <c r="P1106" s="82" t="e">
        <f aca="false">CalculeDUA(B1106,O1106,N1106)</f>
        <v>#VALUE!</v>
      </c>
      <c r="Q1106" s="79"/>
      <c r="R1106" s="80"/>
      <c r="S1106" s="79"/>
      <c r="T1106" s="83"/>
      <c r="U1106" s="84"/>
      <c r="V1106" s="85" t="e">
        <f aca="false">CalculeDureeClassif(B1106,U1106,T1106)</f>
        <v>#VALUE!</v>
      </c>
    </row>
    <row r="1107" customFormat="false" ht="14.25" hidden="false" customHeight="false" outlineLevel="0" collapsed="false">
      <c r="A1107" s="79"/>
      <c r="B1107" s="79"/>
      <c r="C1107" s="79"/>
      <c r="D1107" s="79"/>
      <c r="E1107" s="79"/>
      <c r="F1107" s="79"/>
      <c r="G1107" s="79"/>
      <c r="H1107" s="80"/>
      <c r="I1107" s="81"/>
      <c r="J1107" s="81"/>
      <c r="K1107" s="79"/>
      <c r="L1107" s="79"/>
      <c r="M1107" s="82" t="e">
        <f aca="false">CalculeDelai(B1107,L1107,K1107)</f>
        <v>#VALUE!</v>
      </c>
      <c r="N1107" s="80"/>
      <c r="O1107" s="79"/>
      <c r="P1107" s="82" t="e">
        <f aca="false">CalculeDUA(B1107,O1107,N1107)</f>
        <v>#VALUE!</v>
      </c>
      <c r="Q1107" s="79"/>
      <c r="R1107" s="80"/>
      <c r="S1107" s="79"/>
      <c r="T1107" s="83"/>
      <c r="U1107" s="84"/>
      <c r="V1107" s="85" t="e">
        <f aca="false">CalculeDureeClassif(B1107,U1107,T1107)</f>
        <v>#VALUE!</v>
      </c>
    </row>
    <row r="1108" customFormat="false" ht="14.25" hidden="false" customHeight="false" outlineLevel="0" collapsed="false">
      <c r="A1108" s="79"/>
      <c r="B1108" s="79"/>
      <c r="C1108" s="79"/>
      <c r="D1108" s="79"/>
      <c r="E1108" s="79"/>
      <c r="F1108" s="79"/>
      <c r="G1108" s="79"/>
      <c r="H1108" s="80"/>
      <c r="I1108" s="81"/>
      <c r="J1108" s="81"/>
      <c r="K1108" s="79"/>
      <c r="L1108" s="79"/>
      <c r="M1108" s="82" t="e">
        <f aca="false">CalculeDelai(B1108,L1108,K1108)</f>
        <v>#VALUE!</v>
      </c>
      <c r="N1108" s="80"/>
      <c r="O1108" s="79"/>
      <c r="P1108" s="82" t="e">
        <f aca="false">CalculeDUA(B1108,O1108,N1108)</f>
        <v>#VALUE!</v>
      </c>
      <c r="Q1108" s="79"/>
      <c r="R1108" s="80"/>
      <c r="S1108" s="79"/>
      <c r="T1108" s="83"/>
      <c r="U1108" s="84"/>
      <c r="V1108" s="85" t="e">
        <f aca="false">CalculeDureeClassif(B1108,U1108,T1108)</f>
        <v>#VALUE!</v>
      </c>
    </row>
    <row r="1109" customFormat="false" ht="14.25" hidden="false" customHeight="false" outlineLevel="0" collapsed="false">
      <c r="A1109" s="79"/>
      <c r="B1109" s="79"/>
      <c r="C1109" s="79"/>
      <c r="D1109" s="79"/>
      <c r="E1109" s="79"/>
      <c r="F1109" s="79"/>
      <c r="G1109" s="79"/>
      <c r="H1109" s="80"/>
      <c r="I1109" s="81"/>
      <c r="J1109" s="81"/>
      <c r="K1109" s="79"/>
      <c r="L1109" s="79"/>
      <c r="M1109" s="82" t="e">
        <f aca="false">CalculeDelai(B1109,L1109,K1109)</f>
        <v>#VALUE!</v>
      </c>
      <c r="N1109" s="80"/>
      <c r="O1109" s="79"/>
      <c r="P1109" s="82" t="e">
        <f aca="false">CalculeDUA(B1109,O1109,N1109)</f>
        <v>#VALUE!</v>
      </c>
      <c r="Q1109" s="79"/>
      <c r="R1109" s="80"/>
      <c r="S1109" s="79"/>
      <c r="T1109" s="83"/>
      <c r="U1109" s="84"/>
      <c r="V1109" s="85" t="e">
        <f aca="false">CalculeDureeClassif(B1109,U1109,T1109)</f>
        <v>#VALUE!</v>
      </c>
    </row>
    <row r="1110" customFormat="false" ht="14.25" hidden="false" customHeight="false" outlineLevel="0" collapsed="false">
      <c r="A1110" s="79"/>
      <c r="B1110" s="79"/>
      <c r="C1110" s="79"/>
      <c r="D1110" s="79"/>
      <c r="E1110" s="79"/>
      <c r="F1110" s="79"/>
      <c r="G1110" s="79"/>
      <c r="H1110" s="80"/>
      <c r="I1110" s="81"/>
      <c r="J1110" s="81"/>
      <c r="K1110" s="79"/>
      <c r="L1110" s="79"/>
      <c r="M1110" s="82" t="e">
        <f aca="false">CalculeDelai(B1110,L1110,K1110)</f>
        <v>#VALUE!</v>
      </c>
      <c r="N1110" s="80"/>
      <c r="O1110" s="79"/>
      <c r="P1110" s="82" t="e">
        <f aca="false">CalculeDUA(B1110,O1110,N1110)</f>
        <v>#VALUE!</v>
      </c>
      <c r="Q1110" s="79"/>
      <c r="R1110" s="80"/>
      <c r="S1110" s="79"/>
      <c r="T1110" s="83"/>
      <c r="U1110" s="84"/>
      <c r="V1110" s="85" t="e">
        <f aca="false">CalculeDureeClassif(B1110,U1110,T1110)</f>
        <v>#VALUE!</v>
      </c>
    </row>
    <row r="1111" customFormat="false" ht="14.25" hidden="false" customHeight="false" outlineLevel="0" collapsed="false">
      <c r="A1111" s="79"/>
      <c r="B1111" s="79"/>
      <c r="C1111" s="79"/>
      <c r="D1111" s="79"/>
      <c r="E1111" s="79"/>
      <c r="F1111" s="79"/>
      <c r="G1111" s="79"/>
      <c r="H1111" s="80"/>
      <c r="I1111" s="81"/>
      <c r="J1111" s="81"/>
      <c r="K1111" s="79"/>
      <c r="L1111" s="79"/>
      <c r="M1111" s="82" t="e">
        <f aca="false">CalculeDelai(B1111,L1111,K1111)</f>
        <v>#VALUE!</v>
      </c>
      <c r="N1111" s="80"/>
      <c r="O1111" s="79"/>
      <c r="P1111" s="82" t="e">
        <f aca="false">CalculeDUA(B1111,O1111,N1111)</f>
        <v>#VALUE!</v>
      </c>
      <c r="Q1111" s="79"/>
      <c r="R1111" s="80"/>
      <c r="S1111" s="79"/>
      <c r="T1111" s="83"/>
      <c r="U1111" s="84"/>
      <c r="V1111" s="85" t="e">
        <f aca="false">CalculeDureeClassif(B1111,U1111,T1111)</f>
        <v>#VALUE!</v>
      </c>
    </row>
    <row r="1112" customFormat="false" ht="14.25" hidden="false" customHeight="false" outlineLevel="0" collapsed="false">
      <c r="A1112" s="79"/>
      <c r="B1112" s="79"/>
      <c r="C1112" s="79"/>
      <c r="D1112" s="79"/>
      <c r="E1112" s="79"/>
      <c r="F1112" s="79"/>
      <c r="G1112" s="79"/>
      <c r="H1112" s="80"/>
      <c r="I1112" s="81"/>
      <c r="J1112" s="81"/>
      <c r="K1112" s="79"/>
      <c r="L1112" s="79"/>
      <c r="M1112" s="82" t="e">
        <f aca="false">CalculeDelai(B1112,L1112,K1112)</f>
        <v>#VALUE!</v>
      </c>
      <c r="N1112" s="80"/>
      <c r="O1112" s="79"/>
      <c r="P1112" s="82" t="e">
        <f aca="false">CalculeDUA(B1112,O1112,N1112)</f>
        <v>#VALUE!</v>
      </c>
      <c r="Q1112" s="79"/>
      <c r="R1112" s="80"/>
      <c r="S1112" s="79"/>
      <c r="T1112" s="83"/>
      <c r="U1112" s="84"/>
      <c r="V1112" s="85" t="e">
        <f aca="false">CalculeDureeClassif(B1112,U1112,T1112)</f>
        <v>#VALUE!</v>
      </c>
    </row>
    <row r="1113" customFormat="false" ht="14.25" hidden="false" customHeight="false" outlineLevel="0" collapsed="false">
      <c r="A1113" s="79"/>
      <c r="B1113" s="79"/>
      <c r="C1113" s="79"/>
      <c r="D1113" s="79"/>
      <c r="E1113" s="79"/>
      <c r="F1113" s="79"/>
      <c r="G1113" s="79"/>
      <c r="H1113" s="80"/>
      <c r="I1113" s="81"/>
      <c r="J1113" s="81"/>
      <c r="K1113" s="79"/>
      <c r="L1113" s="79"/>
      <c r="M1113" s="82" t="e">
        <f aca="false">CalculeDelai(B1113,L1113,K1113)</f>
        <v>#VALUE!</v>
      </c>
      <c r="N1113" s="80"/>
      <c r="O1113" s="79"/>
      <c r="P1113" s="82" t="e">
        <f aca="false">CalculeDUA(B1113,O1113,N1113)</f>
        <v>#VALUE!</v>
      </c>
      <c r="Q1113" s="79"/>
      <c r="R1113" s="80"/>
      <c r="S1113" s="79"/>
      <c r="T1113" s="83"/>
      <c r="U1113" s="84"/>
      <c r="V1113" s="85" t="e">
        <f aca="false">CalculeDureeClassif(B1113,U1113,T1113)</f>
        <v>#VALUE!</v>
      </c>
    </row>
    <row r="1114" customFormat="false" ht="14.25" hidden="false" customHeight="false" outlineLevel="0" collapsed="false">
      <c r="A1114" s="79"/>
      <c r="B1114" s="79"/>
      <c r="C1114" s="79"/>
      <c r="D1114" s="79"/>
      <c r="E1114" s="79"/>
      <c r="F1114" s="79"/>
      <c r="G1114" s="79"/>
      <c r="H1114" s="80"/>
      <c r="I1114" s="81"/>
      <c r="J1114" s="81"/>
      <c r="K1114" s="79"/>
      <c r="L1114" s="79"/>
      <c r="M1114" s="82" t="e">
        <f aca="false">CalculeDelai(B1114,L1114,K1114)</f>
        <v>#VALUE!</v>
      </c>
      <c r="N1114" s="80"/>
      <c r="O1114" s="79"/>
      <c r="P1114" s="82" t="e">
        <f aca="false">CalculeDUA(B1114,O1114,N1114)</f>
        <v>#VALUE!</v>
      </c>
      <c r="Q1114" s="79"/>
      <c r="R1114" s="80"/>
      <c r="S1114" s="79"/>
      <c r="T1114" s="83"/>
      <c r="U1114" s="84"/>
      <c r="V1114" s="85" t="e">
        <f aca="false">CalculeDureeClassif(B1114,U1114,T1114)</f>
        <v>#VALUE!</v>
      </c>
    </row>
    <row r="1115" customFormat="false" ht="14.25" hidden="false" customHeight="false" outlineLevel="0" collapsed="false">
      <c r="A1115" s="79"/>
      <c r="B1115" s="79"/>
      <c r="C1115" s="79"/>
      <c r="D1115" s="79"/>
      <c r="E1115" s="79"/>
      <c r="F1115" s="79"/>
      <c r="G1115" s="79"/>
      <c r="H1115" s="80"/>
      <c r="I1115" s="81"/>
      <c r="J1115" s="81"/>
      <c r="K1115" s="79"/>
      <c r="L1115" s="79"/>
      <c r="M1115" s="82" t="e">
        <f aca="false">CalculeDelai(B1115,L1115,K1115)</f>
        <v>#VALUE!</v>
      </c>
      <c r="N1115" s="80"/>
      <c r="O1115" s="79"/>
      <c r="P1115" s="82" t="e">
        <f aca="false">CalculeDUA(B1115,O1115,N1115)</f>
        <v>#VALUE!</v>
      </c>
      <c r="Q1115" s="79"/>
      <c r="R1115" s="80"/>
      <c r="S1115" s="79"/>
      <c r="T1115" s="83"/>
      <c r="U1115" s="84"/>
      <c r="V1115" s="85" t="e">
        <f aca="false">CalculeDureeClassif(B1115,U1115,T1115)</f>
        <v>#VALUE!</v>
      </c>
    </row>
    <row r="1116" customFormat="false" ht="14.25" hidden="false" customHeight="false" outlineLevel="0" collapsed="false">
      <c r="A1116" s="79"/>
      <c r="B1116" s="79"/>
      <c r="C1116" s="79"/>
      <c r="D1116" s="79"/>
      <c r="E1116" s="79"/>
      <c r="F1116" s="79"/>
      <c r="G1116" s="79"/>
      <c r="H1116" s="80"/>
      <c r="I1116" s="81"/>
      <c r="J1116" s="81"/>
      <c r="K1116" s="79"/>
      <c r="L1116" s="79"/>
      <c r="M1116" s="82" t="e">
        <f aca="false">CalculeDelai(B1116,L1116,K1116)</f>
        <v>#VALUE!</v>
      </c>
      <c r="N1116" s="80"/>
      <c r="O1116" s="79"/>
      <c r="P1116" s="82" t="e">
        <f aca="false">CalculeDUA(B1116,O1116,N1116)</f>
        <v>#VALUE!</v>
      </c>
      <c r="Q1116" s="79"/>
      <c r="R1116" s="80"/>
      <c r="S1116" s="79"/>
      <c r="T1116" s="83"/>
      <c r="U1116" s="84"/>
      <c r="V1116" s="85" t="e">
        <f aca="false">CalculeDureeClassif(B1116,U1116,T1116)</f>
        <v>#VALUE!</v>
      </c>
    </row>
    <row r="1117" customFormat="false" ht="14.25" hidden="false" customHeight="false" outlineLevel="0" collapsed="false">
      <c r="A1117" s="79"/>
      <c r="B1117" s="79"/>
      <c r="C1117" s="79"/>
      <c r="D1117" s="79"/>
      <c r="E1117" s="79"/>
      <c r="F1117" s="79"/>
      <c r="G1117" s="79"/>
      <c r="H1117" s="80"/>
      <c r="I1117" s="81"/>
      <c r="J1117" s="81"/>
      <c r="K1117" s="79"/>
      <c r="L1117" s="79"/>
      <c r="M1117" s="82" t="e">
        <f aca="false">CalculeDelai(B1117,L1117,K1117)</f>
        <v>#VALUE!</v>
      </c>
      <c r="N1117" s="80"/>
      <c r="O1117" s="79"/>
      <c r="P1117" s="82" t="e">
        <f aca="false">CalculeDUA(B1117,O1117,N1117)</f>
        <v>#VALUE!</v>
      </c>
      <c r="Q1117" s="79"/>
      <c r="R1117" s="80"/>
      <c r="S1117" s="79"/>
      <c r="T1117" s="83"/>
      <c r="U1117" s="84"/>
      <c r="V1117" s="85" t="e">
        <f aca="false">CalculeDureeClassif(B1117,U1117,T1117)</f>
        <v>#VALUE!</v>
      </c>
    </row>
    <row r="1118" customFormat="false" ht="14.25" hidden="false" customHeight="false" outlineLevel="0" collapsed="false">
      <c r="A1118" s="79"/>
      <c r="B1118" s="79"/>
      <c r="C1118" s="79"/>
      <c r="D1118" s="79"/>
      <c r="E1118" s="79"/>
      <c r="F1118" s="79"/>
      <c r="G1118" s="79"/>
      <c r="H1118" s="80"/>
      <c r="I1118" s="81"/>
      <c r="J1118" s="81"/>
      <c r="K1118" s="79"/>
      <c r="L1118" s="79"/>
      <c r="M1118" s="82" t="e">
        <f aca="false">CalculeDelai(B1118,L1118,K1118)</f>
        <v>#VALUE!</v>
      </c>
      <c r="N1118" s="80"/>
      <c r="O1118" s="79"/>
      <c r="P1118" s="82" t="e">
        <f aca="false">CalculeDUA(B1118,O1118,N1118)</f>
        <v>#VALUE!</v>
      </c>
      <c r="Q1118" s="79"/>
      <c r="R1118" s="80"/>
      <c r="S1118" s="79"/>
      <c r="T1118" s="83"/>
      <c r="U1118" s="84"/>
      <c r="V1118" s="85" t="e">
        <f aca="false">CalculeDureeClassif(B1118,U1118,T1118)</f>
        <v>#VALUE!</v>
      </c>
    </row>
    <row r="1119" customFormat="false" ht="14.25" hidden="false" customHeight="false" outlineLevel="0" collapsed="false">
      <c r="A1119" s="79"/>
      <c r="B1119" s="79"/>
      <c r="C1119" s="79"/>
      <c r="D1119" s="79"/>
      <c r="E1119" s="79"/>
      <c r="F1119" s="79"/>
      <c r="G1119" s="79"/>
      <c r="H1119" s="80"/>
      <c r="I1119" s="81"/>
      <c r="J1119" s="81"/>
      <c r="K1119" s="79"/>
      <c r="L1119" s="79"/>
      <c r="M1119" s="82" t="e">
        <f aca="false">CalculeDelai(B1119,L1119,K1119)</f>
        <v>#VALUE!</v>
      </c>
      <c r="N1119" s="80"/>
      <c r="O1119" s="79"/>
      <c r="P1119" s="82" t="e">
        <f aca="false">CalculeDUA(B1119,O1119,N1119)</f>
        <v>#VALUE!</v>
      </c>
      <c r="Q1119" s="79"/>
      <c r="R1119" s="80"/>
      <c r="S1119" s="79"/>
      <c r="T1119" s="83"/>
      <c r="U1119" s="84"/>
      <c r="V1119" s="85" t="e">
        <f aca="false">CalculeDureeClassif(B1119,U1119,T1119)</f>
        <v>#VALUE!</v>
      </c>
    </row>
    <row r="1120" customFormat="false" ht="14.25" hidden="false" customHeight="false" outlineLevel="0" collapsed="false">
      <c r="A1120" s="79"/>
      <c r="B1120" s="79"/>
      <c r="C1120" s="79"/>
      <c r="D1120" s="79"/>
      <c r="E1120" s="79"/>
      <c r="F1120" s="79"/>
      <c r="G1120" s="79"/>
      <c r="H1120" s="80"/>
      <c r="I1120" s="81"/>
      <c r="J1120" s="81"/>
      <c r="K1120" s="79"/>
      <c r="L1120" s="79"/>
      <c r="M1120" s="82" t="e">
        <f aca="false">CalculeDelai(B1120,L1120,K1120)</f>
        <v>#VALUE!</v>
      </c>
      <c r="N1120" s="80"/>
      <c r="O1120" s="79"/>
      <c r="P1120" s="82" t="e">
        <f aca="false">CalculeDUA(B1120,O1120,N1120)</f>
        <v>#VALUE!</v>
      </c>
      <c r="Q1120" s="79"/>
      <c r="R1120" s="80"/>
      <c r="S1120" s="79"/>
      <c r="T1120" s="83"/>
      <c r="U1120" s="84"/>
      <c r="V1120" s="85" t="e">
        <f aca="false">CalculeDureeClassif(B1120,U1120,T1120)</f>
        <v>#VALUE!</v>
      </c>
    </row>
    <row r="1121" customFormat="false" ht="14.25" hidden="false" customHeight="false" outlineLevel="0" collapsed="false">
      <c r="A1121" s="79"/>
      <c r="B1121" s="79"/>
      <c r="C1121" s="79"/>
      <c r="D1121" s="79"/>
      <c r="E1121" s="79"/>
      <c r="F1121" s="79"/>
      <c r="G1121" s="79"/>
      <c r="H1121" s="80"/>
      <c r="I1121" s="81"/>
      <c r="J1121" s="81"/>
      <c r="K1121" s="79"/>
      <c r="L1121" s="79"/>
      <c r="M1121" s="82" t="e">
        <f aca="false">CalculeDelai(B1121,L1121,K1121)</f>
        <v>#VALUE!</v>
      </c>
      <c r="N1121" s="80"/>
      <c r="O1121" s="79"/>
      <c r="P1121" s="82" t="e">
        <f aca="false">CalculeDUA(B1121,O1121,N1121)</f>
        <v>#VALUE!</v>
      </c>
      <c r="Q1121" s="79"/>
      <c r="R1121" s="80"/>
      <c r="S1121" s="79"/>
      <c r="T1121" s="83"/>
      <c r="U1121" s="84"/>
      <c r="V1121" s="85" t="e">
        <f aca="false">CalculeDureeClassif(B1121,U1121,T1121)</f>
        <v>#VALUE!</v>
      </c>
    </row>
    <row r="1122" customFormat="false" ht="14.25" hidden="false" customHeight="false" outlineLevel="0" collapsed="false">
      <c r="A1122" s="79"/>
      <c r="B1122" s="79"/>
      <c r="C1122" s="79"/>
      <c r="D1122" s="79"/>
      <c r="E1122" s="79"/>
      <c r="F1122" s="79"/>
      <c r="G1122" s="79"/>
      <c r="H1122" s="80"/>
      <c r="I1122" s="81"/>
      <c r="J1122" s="81"/>
      <c r="K1122" s="79"/>
      <c r="L1122" s="79"/>
      <c r="M1122" s="82" t="e">
        <f aca="false">CalculeDelai(B1122,L1122,K1122)</f>
        <v>#VALUE!</v>
      </c>
      <c r="N1122" s="80"/>
      <c r="O1122" s="79"/>
      <c r="P1122" s="82" t="e">
        <f aca="false">CalculeDUA(B1122,O1122,N1122)</f>
        <v>#VALUE!</v>
      </c>
      <c r="Q1122" s="79"/>
      <c r="R1122" s="80"/>
      <c r="S1122" s="79"/>
      <c r="T1122" s="83"/>
      <c r="U1122" s="84"/>
      <c r="V1122" s="85" t="e">
        <f aca="false">CalculeDureeClassif(B1122,U1122,T1122)</f>
        <v>#VALUE!</v>
      </c>
    </row>
    <row r="1123" customFormat="false" ht="14.25" hidden="false" customHeight="false" outlineLevel="0" collapsed="false">
      <c r="A1123" s="79"/>
      <c r="B1123" s="79"/>
      <c r="C1123" s="79"/>
      <c r="D1123" s="79"/>
      <c r="E1123" s="79"/>
      <c r="F1123" s="79"/>
      <c r="G1123" s="79"/>
      <c r="H1123" s="80"/>
      <c r="I1123" s="81"/>
      <c r="J1123" s="81"/>
      <c r="K1123" s="79"/>
      <c r="L1123" s="79"/>
      <c r="M1123" s="82" t="e">
        <f aca="false">CalculeDelai(B1123,L1123,K1123)</f>
        <v>#VALUE!</v>
      </c>
      <c r="N1123" s="80"/>
      <c r="O1123" s="79"/>
      <c r="P1123" s="82" t="e">
        <f aca="false">CalculeDUA(B1123,O1123,N1123)</f>
        <v>#VALUE!</v>
      </c>
      <c r="Q1123" s="79"/>
      <c r="R1123" s="80"/>
      <c r="S1123" s="79"/>
      <c r="T1123" s="83"/>
      <c r="U1123" s="84"/>
      <c r="V1123" s="85" t="e">
        <f aca="false">CalculeDureeClassif(B1123,U1123,T1123)</f>
        <v>#VALUE!</v>
      </c>
    </row>
    <row r="1124" customFormat="false" ht="14.25" hidden="false" customHeight="false" outlineLevel="0" collapsed="false">
      <c r="A1124" s="79"/>
      <c r="B1124" s="79"/>
      <c r="C1124" s="79"/>
      <c r="D1124" s="79"/>
      <c r="E1124" s="79"/>
      <c r="F1124" s="79"/>
      <c r="G1124" s="79"/>
      <c r="H1124" s="80"/>
      <c r="I1124" s="81"/>
      <c r="J1124" s="81"/>
      <c r="K1124" s="79"/>
      <c r="L1124" s="79"/>
      <c r="M1124" s="82" t="e">
        <f aca="false">CalculeDelai(B1124,L1124,K1124)</f>
        <v>#VALUE!</v>
      </c>
      <c r="N1124" s="80"/>
      <c r="O1124" s="79"/>
      <c r="P1124" s="82" t="e">
        <f aca="false">CalculeDUA(B1124,O1124,N1124)</f>
        <v>#VALUE!</v>
      </c>
      <c r="Q1124" s="79"/>
      <c r="R1124" s="80"/>
      <c r="S1124" s="79"/>
      <c r="T1124" s="83"/>
      <c r="U1124" s="84"/>
      <c r="V1124" s="85" t="e">
        <f aca="false">CalculeDureeClassif(B1124,U1124,T1124)</f>
        <v>#VALUE!</v>
      </c>
    </row>
    <row r="1125" customFormat="false" ht="14.25" hidden="false" customHeight="false" outlineLevel="0" collapsed="false">
      <c r="A1125" s="79"/>
      <c r="B1125" s="79"/>
      <c r="C1125" s="79"/>
      <c r="D1125" s="79"/>
      <c r="E1125" s="79"/>
      <c r="F1125" s="79"/>
      <c r="G1125" s="79"/>
      <c r="H1125" s="80"/>
      <c r="I1125" s="81"/>
      <c r="J1125" s="81"/>
      <c r="K1125" s="79"/>
      <c r="L1125" s="79"/>
      <c r="M1125" s="82" t="e">
        <f aca="false">CalculeDelai(B1125,L1125,K1125)</f>
        <v>#VALUE!</v>
      </c>
      <c r="N1125" s="80"/>
      <c r="O1125" s="79"/>
      <c r="P1125" s="82" t="e">
        <f aca="false">CalculeDUA(B1125,O1125,N1125)</f>
        <v>#VALUE!</v>
      </c>
      <c r="Q1125" s="79"/>
      <c r="R1125" s="80"/>
      <c r="S1125" s="79"/>
      <c r="T1125" s="83"/>
      <c r="U1125" s="84"/>
      <c r="V1125" s="85" t="e">
        <f aca="false">CalculeDureeClassif(B1125,U1125,T1125)</f>
        <v>#VALUE!</v>
      </c>
    </row>
    <row r="1126" customFormat="false" ht="14.25" hidden="false" customHeight="false" outlineLevel="0" collapsed="false">
      <c r="A1126" s="79"/>
      <c r="B1126" s="79"/>
      <c r="C1126" s="79"/>
      <c r="D1126" s="79"/>
      <c r="E1126" s="79"/>
      <c r="F1126" s="79"/>
      <c r="G1126" s="79"/>
      <c r="H1126" s="80"/>
      <c r="I1126" s="81"/>
      <c r="J1126" s="81"/>
      <c r="K1126" s="79"/>
      <c r="L1126" s="79"/>
      <c r="M1126" s="82" t="e">
        <f aca="false">CalculeDelai(B1126,L1126,K1126)</f>
        <v>#VALUE!</v>
      </c>
      <c r="N1126" s="80"/>
      <c r="O1126" s="79"/>
      <c r="P1126" s="82" t="e">
        <f aca="false">CalculeDUA(B1126,O1126,N1126)</f>
        <v>#VALUE!</v>
      </c>
      <c r="Q1126" s="79"/>
      <c r="R1126" s="80"/>
      <c r="S1126" s="79"/>
      <c r="T1126" s="83"/>
      <c r="U1126" s="84"/>
      <c r="V1126" s="85" t="e">
        <f aca="false">CalculeDureeClassif(B1126,U1126,T1126)</f>
        <v>#VALUE!</v>
      </c>
    </row>
    <row r="1127" customFormat="false" ht="14.25" hidden="false" customHeight="false" outlineLevel="0" collapsed="false">
      <c r="A1127" s="79"/>
      <c r="B1127" s="79"/>
      <c r="C1127" s="79"/>
      <c r="D1127" s="79"/>
      <c r="E1127" s="79"/>
      <c r="F1127" s="79"/>
      <c r="G1127" s="79"/>
      <c r="H1127" s="80"/>
      <c r="I1127" s="81"/>
      <c r="J1127" s="81"/>
      <c r="K1127" s="79"/>
      <c r="L1127" s="79"/>
      <c r="M1127" s="82" t="e">
        <f aca="false">CalculeDelai(B1127,L1127,K1127)</f>
        <v>#VALUE!</v>
      </c>
      <c r="N1127" s="80"/>
      <c r="O1127" s="79"/>
      <c r="P1127" s="82" t="e">
        <f aca="false">CalculeDUA(B1127,O1127,N1127)</f>
        <v>#VALUE!</v>
      </c>
      <c r="Q1127" s="79"/>
      <c r="R1127" s="80"/>
      <c r="S1127" s="79"/>
      <c r="T1127" s="83"/>
      <c r="U1127" s="84"/>
      <c r="V1127" s="85" t="e">
        <f aca="false">CalculeDureeClassif(B1127,U1127,T1127)</f>
        <v>#VALUE!</v>
      </c>
    </row>
    <row r="1128" customFormat="false" ht="14.25" hidden="false" customHeight="false" outlineLevel="0" collapsed="false">
      <c r="A1128" s="79"/>
      <c r="B1128" s="79"/>
      <c r="C1128" s="79"/>
      <c r="D1128" s="79"/>
      <c r="E1128" s="79"/>
      <c r="F1128" s="79"/>
      <c r="G1128" s="79"/>
      <c r="H1128" s="80"/>
      <c r="I1128" s="81"/>
      <c r="J1128" s="81"/>
      <c r="K1128" s="79"/>
      <c r="L1128" s="79"/>
      <c r="M1128" s="82" t="e">
        <f aca="false">CalculeDelai(B1128,L1128,K1128)</f>
        <v>#VALUE!</v>
      </c>
      <c r="N1128" s="80"/>
      <c r="O1128" s="79"/>
      <c r="P1128" s="82" t="e">
        <f aca="false">CalculeDUA(B1128,O1128,N1128)</f>
        <v>#VALUE!</v>
      </c>
      <c r="Q1128" s="79"/>
      <c r="R1128" s="80"/>
      <c r="S1128" s="79"/>
      <c r="T1128" s="83"/>
      <c r="U1128" s="84"/>
      <c r="V1128" s="85" t="e">
        <f aca="false">CalculeDureeClassif(B1128,U1128,T1128)</f>
        <v>#VALUE!</v>
      </c>
    </row>
    <row r="1129" customFormat="false" ht="14.25" hidden="false" customHeight="false" outlineLevel="0" collapsed="false">
      <c r="A1129" s="79"/>
      <c r="B1129" s="79"/>
      <c r="C1129" s="79"/>
      <c r="D1129" s="79"/>
      <c r="E1129" s="79"/>
      <c r="F1129" s="79"/>
      <c r="G1129" s="79"/>
      <c r="H1129" s="80"/>
      <c r="I1129" s="81"/>
      <c r="J1129" s="81"/>
      <c r="K1129" s="79"/>
      <c r="L1129" s="79"/>
      <c r="M1129" s="82" t="e">
        <f aca="false">CalculeDelai(B1129,L1129,K1129)</f>
        <v>#VALUE!</v>
      </c>
      <c r="N1129" s="80"/>
      <c r="O1129" s="79"/>
      <c r="P1129" s="82" t="e">
        <f aca="false">CalculeDUA(B1129,O1129,N1129)</f>
        <v>#VALUE!</v>
      </c>
      <c r="Q1129" s="79"/>
      <c r="R1129" s="80"/>
      <c r="S1129" s="79"/>
      <c r="T1129" s="83"/>
      <c r="U1129" s="84"/>
      <c r="V1129" s="85" t="e">
        <f aca="false">CalculeDureeClassif(B1129,U1129,T1129)</f>
        <v>#VALUE!</v>
      </c>
    </row>
    <row r="1130" customFormat="false" ht="14.25" hidden="false" customHeight="false" outlineLevel="0" collapsed="false">
      <c r="A1130" s="79"/>
      <c r="B1130" s="79"/>
      <c r="C1130" s="79"/>
      <c r="D1130" s="79"/>
      <c r="E1130" s="79"/>
      <c r="F1130" s="79"/>
      <c r="G1130" s="79"/>
      <c r="H1130" s="80"/>
      <c r="I1130" s="81"/>
      <c r="J1130" s="81"/>
      <c r="K1130" s="79"/>
      <c r="L1130" s="79"/>
      <c r="M1130" s="82" t="e">
        <f aca="false">CalculeDelai(B1130,L1130,K1130)</f>
        <v>#VALUE!</v>
      </c>
      <c r="N1130" s="80"/>
      <c r="O1130" s="79"/>
      <c r="P1130" s="82" t="e">
        <f aca="false">CalculeDUA(B1130,O1130,N1130)</f>
        <v>#VALUE!</v>
      </c>
      <c r="Q1130" s="79"/>
      <c r="R1130" s="80"/>
      <c r="S1130" s="79"/>
      <c r="T1130" s="83"/>
      <c r="U1130" s="84"/>
      <c r="V1130" s="85" t="e">
        <f aca="false">CalculeDureeClassif(B1130,U1130,T1130)</f>
        <v>#VALUE!</v>
      </c>
    </row>
    <row r="1131" customFormat="false" ht="14.25" hidden="false" customHeight="false" outlineLevel="0" collapsed="false">
      <c r="A1131" s="79"/>
      <c r="B1131" s="79"/>
      <c r="C1131" s="79"/>
      <c r="D1131" s="79"/>
      <c r="E1131" s="79"/>
      <c r="F1131" s="79"/>
      <c r="G1131" s="79"/>
      <c r="H1131" s="80"/>
      <c r="I1131" s="81"/>
      <c r="J1131" s="81"/>
      <c r="K1131" s="79"/>
      <c r="L1131" s="79"/>
      <c r="M1131" s="82" t="e">
        <f aca="false">CalculeDelai(B1131,L1131,K1131)</f>
        <v>#VALUE!</v>
      </c>
      <c r="N1131" s="80"/>
      <c r="O1131" s="79"/>
      <c r="P1131" s="82" t="e">
        <f aca="false">CalculeDUA(B1131,O1131,N1131)</f>
        <v>#VALUE!</v>
      </c>
      <c r="Q1131" s="79"/>
      <c r="R1131" s="80"/>
      <c r="S1131" s="79"/>
      <c r="T1131" s="83"/>
      <c r="U1131" s="84"/>
      <c r="V1131" s="85" t="e">
        <f aca="false">CalculeDureeClassif(B1131,U1131,T1131)</f>
        <v>#VALUE!</v>
      </c>
    </row>
    <row r="1132" customFormat="false" ht="14.25" hidden="false" customHeight="false" outlineLevel="0" collapsed="false">
      <c r="A1132" s="79"/>
      <c r="B1132" s="79"/>
      <c r="C1132" s="79"/>
      <c r="D1132" s="79"/>
      <c r="E1132" s="79"/>
      <c r="F1132" s="79"/>
      <c r="G1132" s="79"/>
      <c r="H1132" s="80"/>
      <c r="I1132" s="81"/>
      <c r="J1132" s="81"/>
      <c r="K1132" s="79"/>
      <c r="L1132" s="79"/>
      <c r="M1132" s="82" t="e">
        <f aca="false">CalculeDelai(B1132,L1132,K1132)</f>
        <v>#VALUE!</v>
      </c>
      <c r="N1132" s="80"/>
      <c r="O1132" s="79"/>
      <c r="P1132" s="82" t="e">
        <f aca="false">CalculeDUA(B1132,O1132,N1132)</f>
        <v>#VALUE!</v>
      </c>
      <c r="Q1132" s="79"/>
      <c r="R1132" s="80"/>
      <c r="S1132" s="79"/>
      <c r="T1132" s="83"/>
      <c r="U1132" s="84"/>
      <c r="V1132" s="85" t="e">
        <f aca="false">CalculeDureeClassif(B1132,U1132,T1132)</f>
        <v>#VALUE!</v>
      </c>
    </row>
    <row r="1133" customFormat="false" ht="14.25" hidden="false" customHeight="false" outlineLevel="0" collapsed="false">
      <c r="A1133" s="79"/>
      <c r="B1133" s="79"/>
      <c r="C1133" s="79"/>
      <c r="D1133" s="79"/>
      <c r="E1133" s="79"/>
      <c r="F1133" s="79"/>
      <c r="G1133" s="79"/>
      <c r="H1133" s="80"/>
      <c r="I1133" s="81"/>
      <c r="J1133" s="81"/>
      <c r="K1133" s="79"/>
      <c r="L1133" s="79"/>
      <c r="M1133" s="82" t="e">
        <f aca="false">CalculeDelai(B1133,L1133,K1133)</f>
        <v>#VALUE!</v>
      </c>
      <c r="N1133" s="80"/>
      <c r="O1133" s="79"/>
      <c r="P1133" s="82" t="e">
        <f aca="false">CalculeDUA(B1133,O1133,N1133)</f>
        <v>#VALUE!</v>
      </c>
      <c r="Q1133" s="79"/>
      <c r="R1133" s="80"/>
      <c r="S1133" s="79"/>
      <c r="T1133" s="83"/>
      <c r="U1133" s="84"/>
      <c r="V1133" s="85" t="e">
        <f aca="false">CalculeDureeClassif(B1133,U1133,T1133)</f>
        <v>#VALUE!</v>
      </c>
    </row>
    <row r="1134" customFormat="false" ht="14.25" hidden="false" customHeight="false" outlineLevel="0" collapsed="false">
      <c r="A1134" s="79"/>
      <c r="B1134" s="79"/>
      <c r="C1134" s="79"/>
      <c r="D1134" s="79"/>
      <c r="E1134" s="79"/>
      <c r="F1134" s="79"/>
      <c r="G1134" s="79"/>
      <c r="H1134" s="80"/>
      <c r="I1134" s="81"/>
      <c r="J1134" s="81"/>
      <c r="K1134" s="79"/>
      <c r="L1134" s="79"/>
      <c r="M1134" s="82" t="e">
        <f aca="false">CalculeDelai(B1134,L1134,K1134)</f>
        <v>#VALUE!</v>
      </c>
      <c r="N1134" s="80"/>
      <c r="O1134" s="79"/>
      <c r="P1134" s="82" t="e">
        <f aca="false">CalculeDUA(B1134,O1134,N1134)</f>
        <v>#VALUE!</v>
      </c>
      <c r="Q1134" s="79"/>
      <c r="R1134" s="80"/>
      <c r="S1134" s="79"/>
      <c r="T1134" s="83"/>
      <c r="U1134" s="84"/>
      <c r="V1134" s="85" t="e">
        <f aca="false">CalculeDureeClassif(B1134,U1134,T1134)</f>
        <v>#VALUE!</v>
      </c>
    </row>
    <row r="1135" customFormat="false" ht="14.25" hidden="false" customHeight="false" outlineLevel="0" collapsed="false">
      <c r="A1135" s="79"/>
      <c r="B1135" s="79"/>
      <c r="C1135" s="79"/>
      <c r="D1135" s="79"/>
      <c r="E1135" s="79"/>
      <c r="F1135" s="79"/>
      <c r="G1135" s="79"/>
      <c r="H1135" s="80"/>
      <c r="I1135" s="81"/>
      <c r="J1135" s="81"/>
      <c r="K1135" s="79"/>
      <c r="L1135" s="79"/>
      <c r="M1135" s="82" t="e">
        <f aca="false">CalculeDelai(B1135,L1135,K1135)</f>
        <v>#VALUE!</v>
      </c>
      <c r="N1135" s="80"/>
      <c r="O1135" s="79"/>
      <c r="P1135" s="82" t="e">
        <f aca="false">CalculeDUA(B1135,O1135,N1135)</f>
        <v>#VALUE!</v>
      </c>
      <c r="Q1135" s="79"/>
      <c r="R1135" s="80"/>
      <c r="S1135" s="79"/>
      <c r="T1135" s="83"/>
      <c r="U1135" s="84"/>
      <c r="V1135" s="85" t="e">
        <f aca="false">CalculeDureeClassif(B1135,U1135,T1135)</f>
        <v>#VALUE!</v>
      </c>
    </row>
    <row r="1136" customFormat="false" ht="14.25" hidden="false" customHeight="false" outlineLevel="0" collapsed="false">
      <c r="A1136" s="79"/>
      <c r="B1136" s="79"/>
      <c r="C1136" s="79"/>
      <c r="D1136" s="79"/>
      <c r="E1136" s="79"/>
      <c r="F1136" s="79"/>
      <c r="G1136" s="79"/>
      <c r="H1136" s="80"/>
      <c r="I1136" s="81"/>
      <c r="J1136" s="81"/>
      <c r="K1136" s="79"/>
      <c r="L1136" s="79"/>
      <c r="M1136" s="82" t="e">
        <f aca="false">CalculeDelai(B1136,L1136,K1136)</f>
        <v>#VALUE!</v>
      </c>
      <c r="N1136" s="80"/>
      <c r="O1136" s="79"/>
      <c r="P1136" s="82" t="e">
        <f aca="false">CalculeDUA(B1136,O1136,N1136)</f>
        <v>#VALUE!</v>
      </c>
      <c r="Q1136" s="79"/>
      <c r="R1136" s="80"/>
      <c r="S1136" s="79"/>
      <c r="T1136" s="83"/>
      <c r="U1136" s="84"/>
      <c r="V1136" s="85" t="e">
        <f aca="false">CalculeDureeClassif(B1136,U1136,T1136)</f>
        <v>#VALUE!</v>
      </c>
    </row>
    <row r="1137" customFormat="false" ht="14.25" hidden="false" customHeight="false" outlineLevel="0" collapsed="false">
      <c r="A1137" s="79"/>
      <c r="B1137" s="79"/>
      <c r="C1137" s="79"/>
      <c r="D1137" s="79"/>
      <c r="E1137" s="79"/>
      <c r="F1137" s="79"/>
      <c r="G1137" s="79"/>
      <c r="H1137" s="80"/>
      <c r="I1137" s="81"/>
      <c r="J1137" s="81"/>
      <c r="K1137" s="79"/>
      <c r="L1137" s="79"/>
      <c r="M1137" s="82" t="e">
        <f aca="false">CalculeDelai(B1137,L1137,K1137)</f>
        <v>#VALUE!</v>
      </c>
      <c r="N1137" s="80"/>
      <c r="O1137" s="79"/>
      <c r="P1137" s="82" t="e">
        <f aca="false">CalculeDUA(B1137,O1137,N1137)</f>
        <v>#VALUE!</v>
      </c>
      <c r="Q1137" s="79"/>
      <c r="R1137" s="80"/>
      <c r="S1137" s="79"/>
      <c r="T1137" s="83"/>
      <c r="U1137" s="84"/>
      <c r="V1137" s="85" t="e">
        <f aca="false">CalculeDureeClassif(B1137,U1137,T1137)</f>
        <v>#VALUE!</v>
      </c>
    </row>
    <row r="1138" customFormat="false" ht="14.25" hidden="false" customHeight="false" outlineLevel="0" collapsed="false">
      <c r="A1138" s="79"/>
      <c r="B1138" s="79"/>
      <c r="C1138" s="79"/>
      <c r="D1138" s="79"/>
      <c r="E1138" s="79"/>
      <c r="F1138" s="79"/>
      <c r="G1138" s="79"/>
      <c r="H1138" s="80"/>
      <c r="I1138" s="81"/>
      <c r="J1138" s="81"/>
      <c r="K1138" s="79"/>
      <c r="L1138" s="79"/>
      <c r="M1138" s="82" t="e">
        <f aca="false">CalculeDelai(B1138,L1138,K1138)</f>
        <v>#VALUE!</v>
      </c>
      <c r="N1138" s="80"/>
      <c r="O1138" s="79"/>
      <c r="P1138" s="82" t="e">
        <f aca="false">CalculeDUA(B1138,O1138,N1138)</f>
        <v>#VALUE!</v>
      </c>
      <c r="Q1138" s="79"/>
      <c r="R1138" s="80"/>
      <c r="S1138" s="79"/>
      <c r="T1138" s="83"/>
      <c r="U1138" s="84"/>
      <c r="V1138" s="85" t="e">
        <f aca="false">CalculeDureeClassif(B1138,U1138,T1138)</f>
        <v>#VALUE!</v>
      </c>
    </row>
    <row r="1139" customFormat="false" ht="14.25" hidden="false" customHeight="false" outlineLevel="0" collapsed="false">
      <c r="A1139" s="79"/>
      <c r="B1139" s="79"/>
      <c r="C1139" s="79"/>
      <c r="D1139" s="79"/>
      <c r="E1139" s="79"/>
      <c r="F1139" s="79"/>
      <c r="G1139" s="79"/>
      <c r="H1139" s="80"/>
      <c r="I1139" s="81"/>
      <c r="J1139" s="81"/>
      <c r="K1139" s="79"/>
      <c r="L1139" s="79"/>
      <c r="M1139" s="82" t="e">
        <f aca="false">CalculeDelai(B1139,L1139,K1139)</f>
        <v>#VALUE!</v>
      </c>
      <c r="N1139" s="80"/>
      <c r="O1139" s="79"/>
      <c r="P1139" s="82" t="e">
        <f aca="false">CalculeDUA(B1139,O1139,N1139)</f>
        <v>#VALUE!</v>
      </c>
      <c r="Q1139" s="79"/>
      <c r="R1139" s="80"/>
      <c r="S1139" s="79"/>
      <c r="T1139" s="83"/>
      <c r="U1139" s="84"/>
      <c r="V1139" s="85" t="e">
        <f aca="false">CalculeDureeClassif(B1139,U1139,T1139)</f>
        <v>#VALUE!</v>
      </c>
    </row>
    <row r="1140" customFormat="false" ht="14.25" hidden="false" customHeight="false" outlineLevel="0" collapsed="false">
      <c r="A1140" s="79"/>
      <c r="B1140" s="79"/>
      <c r="C1140" s="79"/>
      <c r="D1140" s="79"/>
      <c r="E1140" s="79"/>
      <c r="F1140" s="79"/>
      <c r="G1140" s="79"/>
      <c r="H1140" s="80"/>
      <c r="I1140" s="81"/>
      <c r="J1140" s="81"/>
      <c r="K1140" s="79"/>
      <c r="L1140" s="79"/>
      <c r="M1140" s="82" t="e">
        <f aca="false">CalculeDelai(B1140,L1140,K1140)</f>
        <v>#VALUE!</v>
      </c>
      <c r="N1140" s="80"/>
      <c r="O1140" s="79"/>
      <c r="P1140" s="82" t="e">
        <f aca="false">CalculeDUA(B1140,O1140,N1140)</f>
        <v>#VALUE!</v>
      </c>
      <c r="Q1140" s="79"/>
      <c r="R1140" s="80"/>
      <c r="S1140" s="79"/>
      <c r="T1140" s="83"/>
      <c r="U1140" s="84"/>
      <c r="V1140" s="85" t="e">
        <f aca="false">CalculeDureeClassif(B1140,U1140,T1140)</f>
        <v>#VALUE!</v>
      </c>
    </row>
    <row r="1141" customFormat="false" ht="14.25" hidden="false" customHeight="false" outlineLevel="0" collapsed="false">
      <c r="A1141" s="79"/>
      <c r="B1141" s="79"/>
      <c r="C1141" s="79"/>
      <c r="D1141" s="79"/>
      <c r="E1141" s="79"/>
      <c r="F1141" s="79"/>
      <c r="G1141" s="79"/>
      <c r="H1141" s="80"/>
      <c r="I1141" s="81"/>
      <c r="J1141" s="81"/>
      <c r="K1141" s="79"/>
      <c r="L1141" s="79"/>
      <c r="M1141" s="82" t="e">
        <f aca="false">CalculeDelai(B1141,L1141,K1141)</f>
        <v>#VALUE!</v>
      </c>
      <c r="N1141" s="80"/>
      <c r="O1141" s="79"/>
      <c r="P1141" s="82" t="e">
        <f aca="false">CalculeDUA(B1141,O1141,N1141)</f>
        <v>#VALUE!</v>
      </c>
      <c r="Q1141" s="79"/>
      <c r="R1141" s="80"/>
      <c r="S1141" s="79"/>
      <c r="T1141" s="83"/>
      <c r="U1141" s="84"/>
      <c r="V1141" s="85" t="e">
        <f aca="false">CalculeDureeClassif(B1141,U1141,T1141)</f>
        <v>#VALUE!</v>
      </c>
    </row>
    <row r="1142" customFormat="false" ht="14.25" hidden="false" customHeight="false" outlineLevel="0" collapsed="false">
      <c r="A1142" s="79"/>
      <c r="B1142" s="79"/>
      <c r="C1142" s="79"/>
      <c r="D1142" s="79"/>
      <c r="E1142" s="79"/>
      <c r="F1142" s="79"/>
      <c r="G1142" s="79"/>
      <c r="H1142" s="80"/>
      <c r="I1142" s="81"/>
      <c r="J1142" s="81"/>
      <c r="K1142" s="79"/>
      <c r="L1142" s="79"/>
      <c r="M1142" s="82" t="e">
        <f aca="false">CalculeDelai(B1142,L1142,K1142)</f>
        <v>#VALUE!</v>
      </c>
      <c r="N1142" s="80"/>
      <c r="O1142" s="79"/>
      <c r="P1142" s="82" t="e">
        <f aca="false">CalculeDUA(B1142,O1142,N1142)</f>
        <v>#VALUE!</v>
      </c>
      <c r="Q1142" s="79"/>
      <c r="R1142" s="80"/>
      <c r="S1142" s="79"/>
      <c r="T1142" s="83"/>
      <c r="U1142" s="84"/>
      <c r="V1142" s="85" t="e">
        <f aca="false">CalculeDureeClassif(B1142,U1142,T1142)</f>
        <v>#VALUE!</v>
      </c>
    </row>
    <row r="1143" customFormat="false" ht="14.25" hidden="false" customHeight="false" outlineLevel="0" collapsed="false">
      <c r="A1143" s="79"/>
      <c r="B1143" s="79"/>
      <c r="C1143" s="79"/>
      <c r="D1143" s="79"/>
      <c r="E1143" s="79"/>
      <c r="F1143" s="79"/>
      <c r="G1143" s="79"/>
      <c r="H1143" s="80"/>
      <c r="I1143" s="81"/>
      <c r="J1143" s="81"/>
      <c r="K1143" s="79"/>
      <c r="L1143" s="79"/>
      <c r="M1143" s="82" t="e">
        <f aca="false">CalculeDelai(B1143,L1143,K1143)</f>
        <v>#VALUE!</v>
      </c>
      <c r="N1143" s="80"/>
      <c r="O1143" s="79"/>
      <c r="P1143" s="82" t="e">
        <f aca="false">CalculeDUA(B1143,O1143,N1143)</f>
        <v>#VALUE!</v>
      </c>
      <c r="Q1143" s="79"/>
      <c r="R1143" s="80"/>
      <c r="S1143" s="79"/>
      <c r="T1143" s="83"/>
      <c r="U1143" s="84"/>
      <c r="V1143" s="85" t="e">
        <f aca="false">CalculeDureeClassif(B1143,U1143,T1143)</f>
        <v>#VALUE!</v>
      </c>
    </row>
    <row r="1144" customFormat="false" ht="14.25" hidden="false" customHeight="false" outlineLevel="0" collapsed="false">
      <c r="A1144" s="79"/>
      <c r="B1144" s="79"/>
      <c r="C1144" s="79"/>
      <c r="D1144" s="79"/>
      <c r="E1144" s="79"/>
      <c r="F1144" s="79"/>
      <c r="G1144" s="79"/>
      <c r="H1144" s="80"/>
      <c r="I1144" s="81"/>
      <c r="J1144" s="81"/>
      <c r="K1144" s="79"/>
      <c r="L1144" s="79"/>
      <c r="M1144" s="82" t="e">
        <f aca="false">CalculeDelai(B1144,L1144,K1144)</f>
        <v>#VALUE!</v>
      </c>
      <c r="N1144" s="80"/>
      <c r="O1144" s="79"/>
      <c r="P1144" s="82" t="e">
        <f aca="false">CalculeDUA(B1144,O1144,N1144)</f>
        <v>#VALUE!</v>
      </c>
      <c r="Q1144" s="79"/>
      <c r="R1144" s="80"/>
      <c r="S1144" s="79"/>
      <c r="T1144" s="83"/>
      <c r="U1144" s="84"/>
      <c r="V1144" s="85" t="e">
        <f aca="false">CalculeDureeClassif(B1144,U1144,T1144)</f>
        <v>#VALUE!</v>
      </c>
    </row>
    <row r="1145" customFormat="false" ht="14.25" hidden="false" customHeight="false" outlineLevel="0" collapsed="false">
      <c r="A1145" s="79"/>
      <c r="B1145" s="79"/>
      <c r="C1145" s="79"/>
      <c r="D1145" s="79"/>
      <c r="E1145" s="79"/>
      <c r="F1145" s="79"/>
      <c r="G1145" s="79"/>
      <c r="H1145" s="80"/>
      <c r="I1145" s="81"/>
      <c r="J1145" s="81"/>
      <c r="K1145" s="79"/>
      <c r="L1145" s="79"/>
      <c r="M1145" s="82" t="e">
        <f aca="false">CalculeDelai(B1145,L1145,K1145)</f>
        <v>#VALUE!</v>
      </c>
      <c r="N1145" s="80"/>
      <c r="O1145" s="79"/>
      <c r="P1145" s="82" t="e">
        <f aca="false">CalculeDUA(B1145,O1145,N1145)</f>
        <v>#VALUE!</v>
      </c>
      <c r="Q1145" s="79"/>
      <c r="R1145" s="80"/>
      <c r="S1145" s="79"/>
      <c r="T1145" s="83"/>
      <c r="U1145" s="84"/>
      <c r="V1145" s="85" t="e">
        <f aca="false">CalculeDureeClassif(B1145,U1145,T1145)</f>
        <v>#VALUE!</v>
      </c>
    </row>
    <row r="1146" customFormat="false" ht="14.25" hidden="false" customHeight="false" outlineLevel="0" collapsed="false">
      <c r="A1146" s="79"/>
      <c r="B1146" s="79"/>
      <c r="C1146" s="79"/>
      <c r="D1146" s="79"/>
      <c r="E1146" s="79"/>
      <c r="F1146" s="79"/>
      <c r="G1146" s="79"/>
      <c r="H1146" s="80"/>
      <c r="I1146" s="81"/>
      <c r="J1146" s="81"/>
      <c r="K1146" s="79"/>
      <c r="L1146" s="79"/>
      <c r="M1146" s="82" t="e">
        <f aca="false">CalculeDelai(B1146,L1146,K1146)</f>
        <v>#VALUE!</v>
      </c>
      <c r="N1146" s="80"/>
      <c r="O1146" s="79"/>
      <c r="P1146" s="82" t="e">
        <f aca="false">CalculeDUA(B1146,O1146,N1146)</f>
        <v>#VALUE!</v>
      </c>
      <c r="Q1146" s="79"/>
      <c r="R1146" s="80"/>
      <c r="S1146" s="79"/>
      <c r="T1146" s="83"/>
      <c r="U1146" s="84"/>
      <c r="V1146" s="85" t="e">
        <f aca="false">CalculeDureeClassif(B1146,U1146,T1146)</f>
        <v>#VALUE!</v>
      </c>
    </row>
    <row r="1147" customFormat="false" ht="14.25" hidden="false" customHeight="false" outlineLevel="0" collapsed="false">
      <c r="A1147" s="79"/>
      <c r="B1147" s="79"/>
      <c r="C1147" s="79"/>
      <c r="D1147" s="79"/>
      <c r="E1147" s="79"/>
      <c r="F1147" s="79"/>
      <c r="G1147" s="79"/>
      <c r="H1147" s="80"/>
      <c r="I1147" s="81"/>
      <c r="J1147" s="81"/>
      <c r="K1147" s="79"/>
      <c r="L1147" s="79"/>
      <c r="M1147" s="82" t="e">
        <f aca="false">CalculeDelai(B1147,L1147,K1147)</f>
        <v>#VALUE!</v>
      </c>
      <c r="N1147" s="80"/>
      <c r="O1147" s="79"/>
      <c r="P1147" s="82" t="e">
        <f aca="false">CalculeDUA(B1147,O1147,N1147)</f>
        <v>#VALUE!</v>
      </c>
      <c r="Q1147" s="79"/>
      <c r="R1147" s="80"/>
      <c r="S1147" s="79"/>
      <c r="T1147" s="83"/>
      <c r="U1147" s="84"/>
      <c r="V1147" s="85" t="e">
        <f aca="false">CalculeDureeClassif(B1147,U1147,T1147)</f>
        <v>#VALUE!</v>
      </c>
    </row>
    <row r="1148" customFormat="false" ht="14.25" hidden="false" customHeight="false" outlineLevel="0" collapsed="false">
      <c r="A1148" s="79"/>
      <c r="B1148" s="79"/>
      <c r="C1148" s="79"/>
      <c r="D1148" s="79"/>
      <c r="E1148" s="79"/>
      <c r="F1148" s="79"/>
      <c r="G1148" s="79"/>
      <c r="H1148" s="80"/>
      <c r="I1148" s="81"/>
      <c r="J1148" s="81"/>
      <c r="K1148" s="79"/>
      <c r="L1148" s="79"/>
      <c r="M1148" s="82" t="e">
        <f aca="false">CalculeDelai(B1148,L1148,K1148)</f>
        <v>#VALUE!</v>
      </c>
      <c r="N1148" s="80"/>
      <c r="O1148" s="79"/>
      <c r="P1148" s="82" t="e">
        <f aca="false">CalculeDUA(B1148,O1148,N1148)</f>
        <v>#VALUE!</v>
      </c>
      <c r="Q1148" s="79"/>
      <c r="R1148" s="80"/>
      <c r="S1148" s="79"/>
      <c r="T1148" s="83"/>
      <c r="U1148" s="84"/>
      <c r="V1148" s="85" t="e">
        <f aca="false">CalculeDureeClassif(B1148,U1148,T1148)</f>
        <v>#VALUE!</v>
      </c>
    </row>
    <row r="1149" customFormat="false" ht="14.25" hidden="false" customHeight="false" outlineLevel="0" collapsed="false">
      <c r="A1149" s="79"/>
      <c r="B1149" s="79"/>
      <c r="C1149" s="79"/>
      <c r="D1149" s="79"/>
      <c r="E1149" s="79"/>
      <c r="F1149" s="79"/>
      <c r="G1149" s="79"/>
      <c r="H1149" s="80"/>
      <c r="I1149" s="81"/>
      <c r="J1149" s="81"/>
      <c r="K1149" s="79"/>
      <c r="L1149" s="79"/>
      <c r="M1149" s="82" t="e">
        <f aca="false">CalculeDelai(B1149,L1149,K1149)</f>
        <v>#VALUE!</v>
      </c>
      <c r="N1149" s="80"/>
      <c r="O1149" s="79"/>
      <c r="P1149" s="82" t="e">
        <f aca="false">CalculeDUA(B1149,O1149,N1149)</f>
        <v>#VALUE!</v>
      </c>
      <c r="Q1149" s="79"/>
      <c r="R1149" s="80"/>
      <c r="S1149" s="79"/>
      <c r="T1149" s="83"/>
      <c r="U1149" s="84"/>
      <c r="V1149" s="85" t="e">
        <f aca="false">CalculeDureeClassif(B1149,U1149,T1149)</f>
        <v>#VALUE!</v>
      </c>
    </row>
    <row r="1150" customFormat="false" ht="14.25" hidden="false" customHeight="false" outlineLevel="0" collapsed="false">
      <c r="A1150" s="79"/>
      <c r="B1150" s="79"/>
      <c r="C1150" s="79"/>
      <c r="D1150" s="79"/>
      <c r="E1150" s="79"/>
      <c r="F1150" s="79"/>
      <c r="G1150" s="79"/>
      <c r="H1150" s="80"/>
      <c r="I1150" s="81"/>
      <c r="J1150" s="81"/>
      <c r="K1150" s="79"/>
      <c r="L1150" s="79"/>
      <c r="M1150" s="82" t="e">
        <f aca="false">CalculeDelai(B1150,L1150,K1150)</f>
        <v>#VALUE!</v>
      </c>
      <c r="N1150" s="80"/>
      <c r="O1150" s="79"/>
      <c r="P1150" s="82" t="e">
        <f aca="false">CalculeDUA(B1150,O1150,N1150)</f>
        <v>#VALUE!</v>
      </c>
      <c r="Q1150" s="79"/>
      <c r="R1150" s="80"/>
      <c r="S1150" s="79"/>
      <c r="T1150" s="83"/>
      <c r="U1150" s="84"/>
      <c r="V1150" s="85" t="e">
        <f aca="false">CalculeDureeClassif(B1150,U1150,T1150)</f>
        <v>#VALUE!</v>
      </c>
    </row>
    <row r="1151" customFormat="false" ht="14.25" hidden="false" customHeight="false" outlineLevel="0" collapsed="false">
      <c r="A1151" s="79"/>
      <c r="B1151" s="79"/>
      <c r="C1151" s="79"/>
      <c r="D1151" s="79"/>
      <c r="E1151" s="79"/>
      <c r="F1151" s="79"/>
      <c r="G1151" s="79"/>
      <c r="H1151" s="80"/>
      <c r="I1151" s="81"/>
      <c r="J1151" s="81"/>
      <c r="K1151" s="79"/>
      <c r="L1151" s="79"/>
      <c r="M1151" s="82" t="e">
        <f aca="false">CalculeDelai(B1151,L1151,K1151)</f>
        <v>#VALUE!</v>
      </c>
      <c r="N1151" s="80"/>
      <c r="O1151" s="79"/>
      <c r="P1151" s="82" t="e">
        <f aca="false">CalculeDUA(B1151,O1151,N1151)</f>
        <v>#VALUE!</v>
      </c>
      <c r="Q1151" s="79"/>
      <c r="R1151" s="80"/>
      <c r="S1151" s="79"/>
      <c r="T1151" s="83"/>
      <c r="U1151" s="84"/>
      <c r="V1151" s="85" t="e">
        <f aca="false">CalculeDureeClassif(B1151,U1151,T1151)</f>
        <v>#VALUE!</v>
      </c>
    </row>
    <row r="1152" customFormat="false" ht="14.25" hidden="false" customHeight="false" outlineLevel="0" collapsed="false">
      <c r="A1152" s="79"/>
      <c r="B1152" s="79"/>
      <c r="C1152" s="79"/>
      <c r="D1152" s="79"/>
      <c r="E1152" s="79"/>
      <c r="F1152" s="79"/>
      <c r="G1152" s="79"/>
      <c r="H1152" s="80"/>
      <c r="I1152" s="81"/>
      <c r="J1152" s="81"/>
      <c r="K1152" s="79"/>
      <c r="L1152" s="79"/>
      <c r="M1152" s="82" t="e">
        <f aca="false">CalculeDelai(B1152,L1152,K1152)</f>
        <v>#VALUE!</v>
      </c>
      <c r="N1152" s="80"/>
      <c r="O1152" s="79"/>
      <c r="P1152" s="82" t="e">
        <f aca="false">CalculeDUA(B1152,O1152,N1152)</f>
        <v>#VALUE!</v>
      </c>
      <c r="Q1152" s="79"/>
      <c r="R1152" s="80"/>
      <c r="S1152" s="79"/>
      <c r="T1152" s="83"/>
      <c r="U1152" s="84"/>
      <c r="V1152" s="85" t="e">
        <f aca="false">CalculeDureeClassif(B1152,U1152,T1152)</f>
        <v>#VALUE!</v>
      </c>
    </row>
    <row r="1153" customFormat="false" ht="14.25" hidden="false" customHeight="false" outlineLevel="0" collapsed="false">
      <c r="A1153" s="79"/>
      <c r="B1153" s="79"/>
      <c r="C1153" s="79"/>
      <c r="D1153" s="79"/>
      <c r="E1153" s="79"/>
      <c r="F1153" s="79"/>
      <c r="G1153" s="79"/>
      <c r="H1153" s="80"/>
      <c r="I1153" s="81"/>
      <c r="J1153" s="81"/>
      <c r="K1153" s="79"/>
      <c r="L1153" s="79"/>
      <c r="M1153" s="82" t="e">
        <f aca="false">CalculeDelai(B1153,L1153,K1153)</f>
        <v>#VALUE!</v>
      </c>
      <c r="N1153" s="80"/>
      <c r="O1153" s="79"/>
      <c r="P1153" s="82" t="e">
        <f aca="false">CalculeDUA(B1153,O1153,N1153)</f>
        <v>#VALUE!</v>
      </c>
      <c r="Q1153" s="79"/>
      <c r="R1153" s="80"/>
      <c r="S1153" s="79"/>
      <c r="T1153" s="83"/>
      <c r="U1153" s="84"/>
      <c r="V1153" s="85" t="e">
        <f aca="false">CalculeDureeClassif(B1153,U1153,T1153)</f>
        <v>#VALUE!</v>
      </c>
    </row>
    <row r="1154" customFormat="false" ht="14.25" hidden="false" customHeight="false" outlineLevel="0" collapsed="false">
      <c r="A1154" s="79"/>
      <c r="B1154" s="79"/>
      <c r="C1154" s="79"/>
      <c r="D1154" s="79"/>
      <c r="E1154" s="79"/>
      <c r="F1154" s="79"/>
      <c r="G1154" s="79"/>
      <c r="H1154" s="80"/>
      <c r="I1154" s="81"/>
      <c r="J1154" s="81"/>
      <c r="K1154" s="79"/>
      <c r="L1154" s="79"/>
      <c r="M1154" s="82" t="e">
        <f aca="false">CalculeDelai(B1154,L1154,K1154)</f>
        <v>#VALUE!</v>
      </c>
      <c r="N1154" s="80"/>
      <c r="O1154" s="79"/>
      <c r="P1154" s="82" t="e">
        <f aca="false">CalculeDUA(B1154,O1154,N1154)</f>
        <v>#VALUE!</v>
      </c>
      <c r="Q1154" s="79"/>
      <c r="R1154" s="80"/>
      <c r="S1154" s="79"/>
      <c r="T1154" s="83"/>
      <c r="U1154" s="84"/>
      <c r="V1154" s="85" t="e">
        <f aca="false">CalculeDureeClassif(B1154,U1154,T1154)</f>
        <v>#VALUE!</v>
      </c>
    </row>
    <row r="1155" customFormat="false" ht="14.25" hidden="false" customHeight="false" outlineLevel="0" collapsed="false">
      <c r="A1155" s="79"/>
      <c r="B1155" s="79"/>
      <c r="C1155" s="79"/>
      <c r="D1155" s="79"/>
      <c r="E1155" s="79"/>
      <c r="F1155" s="79"/>
      <c r="G1155" s="79"/>
      <c r="H1155" s="80"/>
      <c r="I1155" s="81"/>
      <c r="J1155" s="81"/>
      <c r="K1155" s="79"/>
      <c r="L1155" s="79"/>
      <c r="M1155" s="82" t="e">
        <f aca="false">CalculeDelai(B1155,L1155,K1155)</f>
        <v>#VALUE!</v>
      </c>
      <c r="N1155" s="80"/>
      <c r="O1155" s="79"/>
      <c r="P1155" s="82" t="e">
        <f aca="false">CalculeDUA(B1155,O1155,N1155)</f>
        <v>#VALUE!</v>
      </c>
      <c r="Q1155" s="79"/>
      <c r="R1155" s="80"/>
      <c r="S1155" s="79"/>
      <c r="T1155" s="83"/>
      <c r="U1155" s="84"/>
      <c r="V1155" s="85" t="e">
        <f aca="false">CalculeDureeClassif(B1155,U1155,T1155)</f>
        <v>#VALUE!</v>
      </c>
    </row>
    <row r="1156" customFormat="false" ht="14.25" hidden="false" customHeight="false" outlineLevel="0" collapsed="false">
      <c r="A1156" s="79"/>
      <c r="B1156" s="79"/>
      <c r="C1156" s="79"/>
      <c r="D1156" s="79"/>
      <c r="E1156" s="79"/>
      <c r="F1156" s="79"/>
      <c r="G1156" s="79"/>
      <c r="H1156" s="80"/>
      <c r="I1156" s="81"/>
      <c r="J1156" s="81"/>
      <c r="K1156" s="79"/>
      <c r="L1156" s="79"/>
      <c r="M1156" s="82" t="e">
        <f aca="false">CalculeDelai(B1156,L1156,K1156)</f>
        <v>#VALUE!</v>
      </c>
      <c r="N1156" s="80"/>
      <c r="O1156" s="79"/>
      <c r="P1156" s="82" t="e">
        <f aca="false">CalculeDUA(B1156,O1156,N1156)</f>
        <v>#VALUE!</v>
      </c>
      <c r="Q1156" s="79"/>
      <c r="R1156" s="80"/>
      <c r="S1156" s="79"/>
      <c r="T1156" s="83"/>
      <c r="U1156" s="84"/>
      <c r="V1156" s="85" t="e">
        <f aca="false">CalculeDureeClassif(B1156,U1156,T1156)</f>
        <v>#VALUE!</v>
      </c>
    </row>
    <row r="1157" customFormat="false" ht="14.25" hidden="false" customHeight="false" outlineLevel="0" collapsed="false">
      <c r="A1157" s="79"/>
      <c r="B1157" s="79"/>
      <c r="C1157" s="79"/>
      <c r="D1157" s="79"/>
      <c r="E1157" s="79"/>
      <c r="F1157" s="79"/>
      <c r="G1157" s="79"/>
      <c r="H1157" s="80"/>
      <c r="I1157" s="81"/>
      <c r="J1157" s="81"/>
      <c r="K1157" s="79"/>
      <c r="L1157" s="79"/>
      <c r="M1157" s="82" t="e">
        <f aca="false">CalculeDelai(B1157,L1157,K1157)</f>
        <v>#VALUE!</v>
      </c>
      <c r="N1157" s="80"/>
      <c r="O1157" s="79"/>
      <c r="P1157" s="82" t="e">
        <f aca="false">CalculeDUA(B1157,O1157,N1157)</f>
        <v>#VALUE!</v>
      </c>
      <c r="Q1157" s="79"/>
      <c r="R1157" s="80"/>
      <c r="S1157" s="79"/>
      <c r="T1157" s="83"/>
      <c r="U1157" s="84"/>
      <c r="V1157" s="85" t="e">
        <f aca="false">CalculeDureeClassif(B1157,U1157,T1157)</f>
        <v>#VALUE!</v>
      </c>
    </row>
    <row r="1158" customFormat="false" ht="14.25" hidden="false" customHeight="false" outlineLevel="0" collapsed="false">
      <c r="A1158" s="79"/>
      <c r="B1158" s="79"/>
      <c r="C1158" s="79"/>
      <c r="D1158" s="79"/>
      <c r="E1158" s="79"/>
      <c r="F1158" s="79"/>
      <c r="G1158" s="79"/>
      <c r="H1158" s="80"/>
      <c r="I1158" s="81"/>
      <c r="J1158" s="81"/>
      <c r="K1158" s="79"/>
      <c r="L1158" s="79"/>
      <c r="M1158" s="82" t="e">
        <f aca="false">CalculeDelai(B1158,L1158,K1158)</f>
        <v>#VALUE!</v>
      </c>
      <c r="N1158" s="80"/>
      <c r="O1158" s="79"/>
      <c r="P1158" s="82" t="e">
        <f aca="false">CalculeDUA(B1158,O1158,N1158)</f>
        <v>#VALUE!</v>
      </c>
      <c r="Q1158" s="79"/>
      <c r="R1158" s="80"/>
      <c r="S1158" s="79"/>
      <c r="T1158" s="83"/>
      <c r="U1158" s="84"/>
      <c r="V1158" s="85" t="e">
        <f aca="false">CalculeDureeClassif(B1158,U1158,T1158)</f>
        <v>#VALUE!</v>
      </c>
    </row>
    <row r="1159" customFormat="false" ht="14.25" hidden="false" customHeight="false" outlineLevel="0" collapsed="false">
      <c r="A1159" s="79"/>
      <c r="B1159" s="79"/>
      <c r="C1159" s="79"/>
      <c r="D1159" s="79"/>
      <c r="E1159" s="79"/>
      <c r="F1159" s="79"/>
      <c r="G1159" s="79"/>
      <c r="H1159" s="80"/>
      <c r="I1159" s="81"/>
      <c r="J1159" s="81"/>
      <c r="K1159" s="79"/>
      <c r="L1159" s="79"/>
      <c r="M1159" s="82" t="e">
        <f aca="false">CalculeDelai(B1159,L1159,K1159)</f>
        <v>#VALUE!</v>
      </c>
      <c r="N1159" s="80"/>
      <c r="O1159" s="79"/>
      <c r="P1159" s="82" t="e">
        <f aca="false">CalculeDUA(B1159,O1159,N1159)</f>
        <v>#VALUE!</v>
      </c>
      <c r="Q1159" s="79"/>
      <c r="R1159" s="80"/>
      <c r="S1159" s="79"/>
      <c r="T1159" s="83"/>
      <c r="U1159" s="84"/>
      <c r="V1159" s="85" t="e">
        <f aca="false">CalculeDureeClassif(B1159,U1159,T1159)</f>
        <v>#VALUE!</v>
      </c>
    </row>
    <row r="1160" customFormat="false" ht="14.25" hidden="false" customHeight="false" outlineLevel="0" collapsed="false">
      <c r="A1160" s="79"/>
      <c r="B1160" s="79"/>
      <c r="C1160" s="79"/>
      <c r="D1160" s="79"/>
      <c r="E1160" s="79"/>
      <c r="F1160" s="79"/>
      <c r="G1160" s="79"/>
      <c r="H1160" s="80"/>
      <c r="I1160" s="81"/>
      <c r="J1160" s="81"/>
      <c r="K1160" s="79"/>
      <c r="L1160" s="79"/>
      <c r="M1160" s="82" t="e">
        <f aca="false">CalculeDelai(B1160,L1160,K1160)</f>
        <v>#VALUE!</v>
      </c>
      <c r="N1160" s="80"/>
      <c r="O1160" s="79"/>
      <c r="P1160" s="82" t="e">
        <f aca="false">CalculeDUA(B1160,O1160,N1160)</f>
        <v>#VALUE!</v>
      </c>
      <c r="Q1160" s="79"/>
      <c r="R1160" s="80"/>
      <c r="S1160" s="79"/>
      <c r="T1160" s="83"/>
      <c r="U1160" s="84"/>
      <c r="V1160" s="85" t="e">
        <f aca="false">CalculeDureeClassif(B1160,U1160,T1160)</f>
        <v>#VALUE!</v>
      </c>
    </row>
    <row r="1161" customFormat="false" ht="14.25" hidden="false" customHeight="false" outlineLevel="0" collapsed="false">
      <c r="A1161" s="79"/>
      <c r="B1161" s="79"/>
      <c r="C1161" s="79"/>
      <c r="D1161" s="79"/>
      <c r="E1161" s="79"/>
      <c r="F1161" s="79"/>
      <c r="G1161" s="79"/>
      <c r="H1161" s="80"/>
      <c r="I1161" s="81"/>
      <c r="J1161" s="81"/>
      <c r="K1161" s="79"/>
      <c r="L1161" s="79"/>
      <c r="M1161" s="82" t="e">
        <f aca="false">CalculeDelai(B1161,L1161,K1161)</f>
        <v>#VALUE!</v>
      </c>
      <c r="N1161" s="80"/>
      <c r="O1161" s="79"/>
      <c r="P1161" s="82" t="e">
        <f aca="false">CalculeDUA(B1161,O1161,N1161)</f>
        <v>#VALUE!</v>
      </c>
      <c r="Q1161" s="79"/>
      <c r="R1161" s="80"/>
      <c r="S1161" s="79"/>
      <c r="T1161" s="83"/>
      <c r="U1161" s="84"/>
      <c r="V1161" s="85" t="e">
        <f aca="false">CalculeDureeClassif(B1161,U1161,T1161)</f>
        <v>#VALUE!</v>
      </c>
    </row>
    <row r="1162" customFormat="false" ht="14.25" hidden="false" customHeight="false" outlineLevel="0" collapsed="false">
      <c r="A1162" s="79"/>
      <c r="B1162" s="79"/>
      <c r="C1162" s="79"/>
      <c r="D1162" s="79"/>
      <c r="E1162" s="79"/>
      <c r="F1162" s="79"/>
      <c r="G1162" s="79"/>
      <c r="H1162" s="80"/>
      <c r="I1162" s="81"/>
      <c r="J1162" s="81"/>
      <c r="K1162" s="79"/>
      <c r="L1162" s="79"/>
      <c r="M1162" s="82" t="e">
        <f aca="false">CalculeDelai(B1162,L1162,K1162)</f>
        <v>#VALUE!</v>
      </c>
      <c r="N1162" s="80"/>
      <c r="O1162" s="79"/>
      <c r="P1162" s="82" t="e">
        <f aca="false">CalculeDUA(B1162,O1162,N1162)</f>
        <v>#VALUE!</v>
      </c>
      <c r="Q1162" s="79"/>
      <c r="R1162" s="80"/>
      <c r="S1162" s="79"/>
      <c r="T1162" s="83"/>
      <c r="U1162" s="84"/>
      <c r="V1162" s="85" t="e">
        <f aca="false">CalculeDureeClassif(B1162,U1162,T1162)</f>
        <v>#VALUE!</v>
      </c>
    </row>
    <row r="1163" customFormat="false" ht="14.25" hidden="false" customHeight="false" outlineLevel="0" collapsed="false">
      <c r="A1163" s="79"/>
      <c r="B1163" s="79"/>
      <c r="C1163" s="79"/>
      <c r="D1163" s="79"/>
      <c r="E1163" s="79"/>
      <c r="F1163" s="79"/>
      <c r="G1163" s="79"/>
      <c r="H1163" s="80"/>
      <c r="I1163" s="81"/>
      <c r="J1163" s="81"/>
      <c r="K1163" s="79"/>
      <c r="L1163" s="79"/>
      <c r="M1163" s="82" t="e">
        <f aca="false">CalculeDelai(B1163,L1163,K1163)</f>
        <v>#VALUE!</v>
      </c>
      <c r="N1163" s="80"/>
      <c r="O1163" s="79"/>
      <c r="P1163" s="82" t="e">
        <f aca="false">CalculeDUA(B1163,O1163,N1163)</f>
        <v>#VALUE!</v>
      </c>
      <c r="Q1163" s="79"/>
      <c r="R1163" s="80"/>
      <c r="S1163" s="79"/>
      <c r="T1163" s="83"/>
      <c r="U1163" s="84"/>
      <c r="V1163" s="85" t="e">
        <f aca="false">CalculeDureeClassif(B1163,U1163,T1163)</f>
        <v>#VALUE!</v>
      </c>
    </row>
    <row r="1164" customFormat="false" ht="14.25" hidden="false" customHeight="false" outlineLevel="0" collapsed="false">
      <c r="A1164" s="79"/>
      <c r="B1164" s="79"/>
      <c r="C1164" s="79"/>
      <c r="D1164" s="79"/>
      <c r="E1164" s="79"/>
      <c r="F1164" s="79"/>
      <c r="G1164" s="79"/>
      <c r="H1164" s="80"/>
      <c r="I1164" s="81"/>
      <c r="J1164" s="81"/>
      <c r="K1164" s="79"/>
      <c r="L1164" s="79"/>
      <c r="M1164" s="82" t="e">
        <f aca="false">CalculeDelai(B1164,L1164,K1164)</f>
        <v>#VALUE!</v>
      </c>
      <c r="N1164" s="80"/>
      <c r="O1164" s="79"/>
      <c r="P1164" s="82" t="e">
        <f aca="false">CalculeDUA(B1164,O1164,N1164)</f>
        <v>#VALUE!</v>
      </c>
      <c r="Q1164" s="79"/>
      <c r="R1164" s="80"/>
      <c r="S1164" s="79"/>
      <c r="T1164" s="83"/>
      <c r="U1164" s="84"/>
      <c r="V1164" s="85" t="e">
        <f aca="false">CalculeDureeClassif(B1164,U1164,T1164)</f>
        <v>#VALUE!</v>
      </c>
    </row>
    <row r="1165" customFormat="false" ht="14.25" hidden="false" customHeight="false" outlineLevel="0" collapsed="false">
      <c r="A1165" s="79"/>
      <c r="B1165" s="79"/>
      <c r="C1165" s="79"/>
      <c r="D1165" s="79"/>
      <c r="E1165" s="79"/>
      <c r="F1165" s="79"/>
      <c r="G1165" s="79"/>
      <c r="H1165" s="80"/>
      <c r="I1165" s="81"/>
      <c r="J1165" s="81"/>
      <c r="K1165" s="79"/>
      <c r="L1165" s="79"/>
      <c r="M1165" s="82" t="e">
        <f aca="false">CalculeDelai(B1165,L1165,K1165)</f>
        <v>#VALUE!</v>
      </c>
      <c r="N1165" s="80"/>
      <c r="O1165" s="79"/>
      <c r="P1165" s="82" t="e">
        <f aca="false">CalculeDUA(B1165,O1165,N1165)</f>
        <v>#VALUE!</v>
      </c>
      <c r="Q1165" s="79"/>
      <c r="R1165" s="80"/>
      <c r="S1165" s="79"/>
      <c r="T1165" s="83"/>
      <c r="U1165" s="84"/>
      <c r="V1165" s="85" t="e">
        <f aca="false">CalculeDureeClassif(B1165,U1165,T1165)</f>
        <v>#VALUE!</v>
      </c>
    </row>
    <row r="1166" customFormat="false" ht="14.25" hidden="false" customHeight="false" outlineLevel="0" collapsed="false">
      <c r="A1166" s="79"/>
      <c r="B1166" s="79"/>
      <c r="C1166" s="79"/>
      <c r="D1166" s="79"/>
      <c r="E1166" s="79"/>
      <c r="F1166" s="79"/>
      <c r="G1166" s="79"/>
      <c r="H1166" s="80"/>
      <c r="I1166" s="81"/>
      <c r="J1166" s="81"/>
      <c r="K1166" s="79"/>
      <c r="L1166" s="79"/>
      <c r="M1166" s="82" t="e">
        <f aca="false">CalculeDelai(B1166,L1166,K1166)</f>
        <v>#VALUE!</v>
      </c>
      <c r="N1166" s="80"/>
      <c r="O1166" s="79"/>
      <c r="P1166" s="82" t="e">
        <f aca="false">CalculeDUA(B1166,O1166,N1166)</f>
        <v>#VALUE!</v>
      </c>
      <c r="Q1166" s="79"/>
      <c r="R1166" s="80"/>
      <c r="S1166" s="79"/>
      <c r="T1166" s="83"/>
      <c r="U1166" s="84"/>
      <c r="V1166" s="85" t="e">
        <f aca="false">CalculeDureeClassif(B1166,U1166,T1166)</f>
        <v>#VALUE!</v>
      </c>
    </row>
    <row r="1167" customFormat="false" ht="14.25" hidden="false" customHeight="false" outlineLevel="0" collapsed="false">
      <c r="A1167" s="79"/>
      <c r="B1167" s="79"/>
      <c r="C1167" s="79"/>
      <c r="D1167" s="79"/>
      <c r="E1167" s="79"/>
      <c r="F1167" s="79"/>
      <c r="G1167" s="79"/>
      <c r="H1167" s="80"/>
      <c r="I1167" s="81"/>
      <c r="J1167" s="81"/>
      <c r="K1167" s="79"/>
      <c r="L1167" s="79"/>
      <c r="M1167" s="82" t="e">
        <f aca="false">CalculeDelai(B1167,L1167,K1167)</f>
        <v>#VALUE!</v>
      </c>
      <c r="N1167" s="80"/>
      <c r="O1167" s="79"/>
      <c r="P1167" s="82" t="e">
        <f aca="false">CalculeDUA(B1167,O1167,N1167)</f>
        <v>#VALUE!</v>
      </c>
      <c r="Q1167" s="79"/>
      <c r="R1167" s="80"/>
      <c r="S1167" s="79"/>
      <c r="T1167" s="83"/>
      <c r="U1167" s="84"/>
      <c r="V1167" s="85" t="e">
        <f aca="false">CalculeDureeClassif(B1167,U1167,T1167)</f>
        <v>#VALUE!</v>
      </c>
    </row>
    <row r="1168" customFormat="false" ht="14.25" hidden="false" customHeight="false" outlineLevel="0" collapsed="false">
      <c r="A1168" s="79"/>
      <c r="B1168" s="79"/>
      <c r="C1168" s="79"/>
      <c r="D1168" s="79"/>
      <c r="E1168" s="79"/>
      <c r="F1168" s="79"/>
      <c r="G1168" s="79"/>
      <c r="H1168" s="80"/>
      <c r="I1168" s="81"/>
      <c r="J1168" s="81"/>
      <c r="K1168" s="79"/>
      <c r="L1168" s="79"/>
      <c r="M1168" s="82" t="e">
        <f aca="false">CalculeDelai(B1168,L1168,K1168)</f>
        <v>#VALUE!</v>
      </c>
      <c r="N1168" s="80"/>
      <c r="O1168" s="79"/>
      <c r="P1168" s="82" t="e">
        <f aca="false">CalculeDUA(B1168,O1168,N1168)</f>
        <v>#VALUE!</v>
      </c>
      <c r="Q1168" s="79"/>
      <c r="R1168" s="80"/>
      <c r="S1168" s="79"/>
      <c r="T1168" s="83"/>
      <c r="U1168" s="84"/>
      <c r="V1168" s="85" t="e">
        <f aca="false">CalculeDureeClassif(B1168,U1168,T1168)</f>
        <v>#VALUE!</v>
      </c>
    </row>
    <row r="1169" customFormat="false" ht="14.25" hidden="false" customHeight="false" outlineLevel="0" collapsed="false">
      <c r="A1169" s="79"/>
      <c r="B1169" s="79"/>
      <c r="C1169" s="79"/>
      <c r="D1169" s="79"/>
      <c r="E1169" s="79"/>
      <c r="F1169" s="79"/>
      <c r="G1169" s="79"/>
      <c r="H1169" s="80"/>
      <c r="I1169" s="81"/>
      <c r="J1169" s="81"/>
      <c r="K1169" s="79"/>
      <c r="L1169" s="79"/>
      <c r="M1169" s="82" t="e">
        <f aca="false">CalculeDelai(B1169,L1169,K1169)</f>
        <v>#VALUE!</v>
      </c>
      <c r="N1169" s="80"/>
      <c r="O1169" s="79"/>
      <c r="P1169" s="82" t="e">
        <f aca="false">CalculeDUA(B1169,O1169,N1169)</f>
        <v>#VALUE!</v>
      </c>
      <c r="Q1169" s="79"/>
      <c r="R1169" s="80"/>
      <c r="S1169" s="79"/>
      <c r="T1169" s="83"/>
      <c r="U1169" s="84"/>
      <c r="V1169" s="85" t="e">
        <f aca="false">CalculeDureeClassif(B1169,U1169,T1169)</f>
        <v>#VALUE!</v>
      </c>
    </row>
    <row r="1170" customFormat="false" ht="14.25" hidden="false" customHeight="false" outlineLevel="0" collapsed="false">
      <c r="A1170" s="79"/>
      <c r="B1170" s="79"/>
      <c r="C1170" s="79"/>
      <c r="D1170" s="79"/>
      <c r="E1170" s="79"/>
      <c r="F1170" s="79"/>
      <c r="G1170" s="79"/>
      <c r="H1170" s="80"/>
      <c r="I1170" s="81"/>
      <c r="J1170" s="81"/>
      <c r="K1170" s="79"/>
      <c r="L1170" s="79"/>
      <c r="M1170" s="82" t="e">
        <f aca="false">CalculeDelai(B1170,L1170,K1170)</f>
        <v>#VALUE!</v>
      </c>
      <c r="N1170" s="80"/>
      <c r="O1170" s="79"/>
      <c r="P1170" s="82" t="e">
        <f aca="false">CalculeDUA(B1170,O1170,N1170)</f>
        <v>#VALUE!</v>
      </c>
      <c r="Q1170" s="79"/>
      <c r="R1170" s="80"/>
      <c r="S1170" s="79"/>
      <c r="T1170" s="83"/>
      <c r="U1170" s="84"/>
      <c r="V1170" s="85" t="e">
        <f aca="false">CalculeDureeClassif(B1170,U1170,T1170)</f>
        <v>#VALUE!</v>
      </c>
    </row>
    <row r="1171" customFormat="false" ht="14.25" hidden="false" customHeight="false" outlineLevel="0" collapsed="false">
      <c r="A1171" s="79"/>
      <c r="B1171" s="79"/>
      <c r="C1171" s="79"/>
      <c r="D1171" s="79"/>
      <c r="E1171" s="79"/>
      <c r="F1171" s="79"/>
      <c r="G1171" s="79"/>
      <c r="H1171" s="80"/>
      <c r="I1171" s="81"/>
      <c r="J1171" s="81"/>
      <c r="K1171" s="79"/>
      <c r="L1171" s="79"/>
      <c r="M1171" s="82" t="e">
        <f aca="false">CalculeDelai(B1171,L1171,K1171)</f>
        <v>#VALUE!</v>
      </c>
      <c r="N1171" s="80"/>
      <c r="O1171" s="79"/>
      <c r="P1171" s="82" t="e">
        <f aca="false">CalculeDUA(B1171,O1171,N1171)</f>
        <v>#VALUE!</v>
      </c>
      <c r="Q1171" s="79"/>
      <c r="R1171" s="80"/>
      <c r="S1171" s="79"/>
      <c r="T1171" s="83"/>
      <c r="U1171" s="84"/>
      <c r="V1171" s="85" t="e">
        <f aca="false">CalculeDureeClassif(B1171,U1171,T1171)</f>
        <v>#VALUE!</v>
      </c>
    </row>
    <row r="1172" customFormat="false" ht="14.25" hidden="false" customHeight="false" outlineLevel="0" collapsed="false">
      <c r="A1172" s="79"/>
      <c r="B1172" s="79"/>
      <c r="C1172" s="79"/>
      <c r="D1172" s="79"/>
      <c r="E1172" s="79"/>
      <c r="F1172" s="79"/>
      <c r="G1172" s="79"/>
      <c r="H1172" s="80"/>
      <c r="I1172" s="81"/>
      <c r="J1172" s="81"/>
      <c r="K1172" s="79"/>
      <c r="L1172" s="79"/>
      <c r="M1172" s="82" t="e">
        <f aca="false">CalculeDelai(B1172,L1172,K1172)</f>
        <v>#VALUE!</v>
      </c>
      <c r="N1172" s="80"/>
      <c r="O1172" s="79"/>
      <c r="P1172" s="82" t="e">
        <f aca="false">CalculeDUA(B1172,O1172,N1172)</f>
        <v>#VALUE!</v>
      </c>
      <c r="Q1172" s="79"/>
      <c r="R1172" s="80"/>
      <c r="S1172" s="79"/>
      <c r="T1172" s="83"/>
      <c r="U1172" s="84"/>
      <c r="V1172" s="85" t="e">
        <f aca="false">CalculeDureeClassif(B1172,U1172,T1172)</f>
        <v>#VALUE!</v>
      </c>
    </row>
    <row r="1173" customFormat="false" ht="14.25" hidden="false" customHeight="false" outlineLevel="0" collapsed="false">
      <c r="A1173" s="79"/>
      <c r="B1173" s="79"/>
      <c r="C1173" s="79"/>
      <c r="D1173" s="79"/>
      <c r="E1173" s="79"/>
      <c r="F1173" s="79"/>
      <c r="G1173" s="79"/>
      <c r="H1173" s="80"/>
      <c r="I1173" s="81"/>
      <c r="J1173" s="81"/>
      <c r="K1173" s="79"/>
      <c r="L1173" s="79"/>
      <c r="M1173" s="82" t="e">
        <f aca="false">CalculeDelai(B1173,L1173,K1173)</f>
        <v>#VALUE!</v>
      </c>
      <c r="N1173" s="80"/>
      <c r="O1173" s="79"/>
      <c r="P1173" s="82" t="e">
        <f aca="false">CalculeDUA(B1173,O1173,N1173)</f>
        <v>#VALUE!</v>
      </c>
      <c r="Q1173" s="79"/>
      <c r="R1173" s="80"/>
      <c r="S1173" s="79"/>
      <c r="T1173" s="83"/>
      <c r="U1173" s="84"/>
      <c r="V1173" s="85" t="e">
        <f aca="false">CalculeDureeClassif(B1173,U1173,T1173)</f>
        <v>#VALUE!</v>
      </c>
    </row>
    <row r="1174" customFormat="false" ht="14.25" hidden="false" customHeight="false" outlineLevel="0" collapsed="false">
      <c r="A1174" s="79"/>
      <c r="B1174" s="79"/>
      <c r="C1174" s="79"/>
      <c r="D1174" s="79"/>
      <c r="E1174" s="79"/>
      <c r="F1174" s="79"/>
      <c r="G1174" s="79"/>
      <c r="H1174" s="80"/>
      <c r="I1174" s="81"/>
      <c r="J1174" s="81"/>
      <c r="K1174" s="79"/>
      <c r="L1174" s="79"/>
      <c r="M1174" s="82" t="e">
        <f aca="false">CalculeDelai(B1174,L1174,K1174)</f>
        <v>#VALUE!</v>
      </c>
      <c r="N1174" s="80"/>
      <c r="O1174" s="79"/>
      <c r="P1174" s="82" t="e">
        <f aca="false">CalculeDUA(B1174,O1174,N1174)</f>
        <v>#VALUE!</v>
      </c>
      <c r="Q1174" s="79"/>
      <c r="R1174" s="80"/>
      <c r="S1174" s="79"/>
      <c r="T1174" s="83"/>
      <c r="U1174" s="84"/>
      <c r="V1174" s="85" t="e">
        <f aca="false">CalculeDureeClassif(B1174,U1174,T1174)</f>
        <v>#VALUE!</v>
      </c>
    </row>
    <row r="1175" customFormat="false" ht="14.25" hidden="false" customHeight="false" outlineLevel="0" collapsed="false">
      <c r="A1175" s="79"/>
      <c r="B1175" s="79"/>
      <c r="C1175" s="79"/>
      <c r="D1175" s="79"/>
      <c r="E1175" s="79"/>
      <c r="F1175" s="79"/>
      <c r="G1175" s="79"/>
      <c r="H1175" s="80"/>
      <c r="I1175" s="81"/>
      <c r="J1175" s="81"/>
      <c r="K1175" s="79"/>
      <c r="L1175" s="79"/>
      <c r="M1175" s="82" t="e">
        <f aca="false">CalculeDelai(B1175,L1175,K1175)</f>
        <v>#VALUE!</v>
      </c>
      <c r="N1175" s="80"/>
      <c r="O1175" s="79"/>
      <c r="P1175" s="82" t="e">
        <f aca="false">CalculeDUA(B1175,O1175,N1175)</f>
        <v>#VALUE!</v>
      </c>
      <c r="Q1175" s="79"/>
      <c r="R1175" s="80"/>
      <c r="S1175" s="79"/>
      <c r="T1175" s="83"/>
      <c r="U1175" s="84"/>
      <c r="V1175" s="85" t="e">
        <f aca="false">CalculeDureeClassif(B1175,U1175,T1175)</f>
        <v>#VALUE!</v>
      </c>
    </row>
    <row r="1176" customFormat="false" ht="14.25" hidden="false" customHeight="false" outlineLevel="0" collapsed="false">
      <c r="A1176" s="79"/>
      <c r="B1176" s="79"/>
      <c r="C1176" s="79"/>
      <c r="D1176" s="79"/>
      <c r="E1176" s="79"/>
      <c r="F1176" s="79"/>
      <c r="G1176" s="79"/>
      <c r="H1176" s="80"/>
      <c r="I1176" s="81"/>
      <c r="J1176" s="81"/>
      <c r="K1176" s="79"/>
      <c r="L1176" s="79"/>
      <c r="M1176" s="82" t="e">
        <f aca="false">CalculeDelai(B1176,L1176,K1176)</f>
        <v>#VALUE!</v>
      </c>
      <c r="N1176" s="80"/>
      <c r="O1176" s="79"/>
      <c r="P1176" s="82" t="e">
        <f aca="false">CalculeDUA(B1176,O1176,N1176)</f>
        <v>#VALUE!</v>
      </c>
      <c r="Q1176" s="79"/>
      <c r="R1176" s="80"/>
      <c r="S1176" s="79"/>
      <c r="T1176" s="83"/>
      <c r="U1176" s="84"/>
      <c r="V1176" s="85" t="e">
        <f aca="false">CalculeDureeClassif(B1176,U1176,T1176)</f>
        <v>#VALUE!</v>
      </c>
    </row>
    <row r="1177" customFormat="false" ht="14.25" hidden="false" customHeight="false" outlineLevel="0" collapsed="false">
      <c r="A1177" s="79"/>
      <c r="B1177" s="79"/>
      <c r="C1177" s="79"/>
      <c r="D1177" s="79"/>
      <c r="E1177" s="79"/>
      <c r="F1177" s="79"/>
      <c r="G1177" s="79"/>
      <c r="H1177" s="80"/>
      <c r="I1177" s="81"/>
      <c r="J1177" s="81"/>
      <c r="K1177" s="79"/>
      <c r="L1177" s="79"/>
      <c r="M1177" s="82" t="e">
        <f aca="false">CalculeDelai(B1177,L1177,K1177)</f>
        <v>#VALUE!</v>
      </c>
      <c r="N1177" s="80"/>
      <c r="O1177" s="79"/>
      <c r="P1177" s="82" t="e">
        <f aca="false">CalculeDUA(B1177,O1177,N1177)</f>
        <v>#VALUE!</v>
      </c>
      <c r="Q1177" s="79"/>
      <c r="R1177" s="80"/>
      <c r="S1177" s="79"/>
      <c r="T1177" s="83"/>
      <c r="U1177" s="84"/>
      <c r="V1177" s="85" t="e">
        <f aca="false">CalculeDureeClassif(B1177,U1177,T1177)</f>
        <v>#VALUE!</v>
      </c>
    </row>
    <row r="1178" customFormat="false" ht="14.25" hidden="false" customHeight="false" outlineLevel="0" collapsed="false">
      <c r="A1178" s="79"/>
      <c r="B1178" s="79"/>
      <c r="C1178" s="79"/>
      <c r="D1178" s="79"/>
      <c r="E1178" s="79"/>
      <c r="F1178" s="79"/>
      <c r="G1178" s="79"/>
      <c r="H1178" s="80"/>
      <c r="I1178" s="81"/>
      <c r="J1178" s="81"/>
      <c r="K1178" s="79"/>
      <c r="L1178" s="79"/>
      <c r="M1178" s="82" t="e">
        <f aca="false">CalculeDelai(B1178,L1178,K1178)</f>
        <v>#VALUE!</v>
      </c>
      <c r="N1178" s="80"/>
      <c r="O1178" s="79"/>
      <c r="P1178" s="82" t="e">
        <f aca="false">CalculeDUA(B1178,O1178,N1178)</f>
        <v>#VALUE!</v>
      </c>
      <c r="Q1178" s="79"/>
      <c r="R1178" s="80"/>
      <c r="S1178" s="79"/>
      <c r="T1178" s="83"/>
      <c r="U1178" s="84"/>
      <c r="V1178" s="85" t="e">
        <f aca="false">CalculeDureeClassif(B1178,U1178,T1178)</f>
        <v>#VALUE!</v>
      </c>
    </row>
    <row r="1179" customFormat="false" ht="14.25" hidden="false" customHeight="false" outlineLevel="0" collapsed="false">
      <c r="A1179" s="79"/>
      <c r="B1179" s="79"/>
      <c r="C1179" s="79"/>
      <c r="D1179" s="79"/>
      <c r="E1179" s="79"/>
      <c r="F1179" s="79"/>
      <c r="G1179" s="79"/>
      <c r="H1179" s="80"/>
      <c r="I1179" s="81"/>
      <c r="J1179" s="81"/>
      <c r="K1179" s="79"/>
      <c r="L1179" s="79"/>
      <c r="M1179" s="82" t="e">
        <f aca="false">CalculeDelai(B1179,L1179,K1179)</f>
        <v>#VALUE!</v>
      </c>
      <c r="N1179" s="80"/>
      <c r="O1179" s="79"/>
      <c r="P1179" s="82" t="e">
        <f aca="false">CalculeDUA(B1179,O1179,N1179)</f>
        <v>#VALUE!</v>
      </c>
      <c r="Q1179" s="79"/>
      <c r="R1179" s="80"/>
      <c r="S1179" s="79"/>
      <c r="T1179" s="83"/>
      <c r="U1179" s="84"/>
      <c r="V1179" s="85" t="e">
        <f aca="false">CalculeDureeClassif(B1179,U1179,T1179)</f>
        <v>#VALUE!</v>
      </c>
    </row>
    <row r="1180" customFormat="false" ht="14.25" hidden="false" customHeight="false" outlineLevel="0" collapsed="false">
      <c r="A1180" s="79"/>
      <c r="B1180" s="79"/>
      <c r="C1180" s="79"/>
      <c r="D1180" s="79"/>
      <c r="E1180" s="79"/>
      <c r="F1180" s="79"/>
      <c r="G1180" s="79"/>
      <c r="H1180" s="80"/>
      <c r="I1180" s="81"/>
      <c r="J1180" s="81"/>
      <c r="K1180" s="79"/>
      <c r="L1180" s="79"/>
      <c r="M1180" s="82" t="e">
        <f aca="false">CalculeDelai(B1180,L1180,K1180)</f>
        <v>#VALUE!</v>
      </c>
      <c r="N1180" s="80"/>
      <c r="O1180" s="79"/>
      <c r="P1180" s="82" t="e">
        <f aca="false">CalculeDUA(B1180,O1180,N1180)</f>
        <v>#VALUE!</v>
      </c>
      <c r="Q1180" s="79"/>
      <c r="R1180" s="80"/>
      <c r="S1180" s="79"/>
      <c r="T1180" s="83"/>
      <c r="U1180" s="84"/>
      <c r="V1180" s="85" t="e">
        <f aca="false">CalculeDureeClassif(B1180,U1180,T1180)</f>
        <v>#VALUE!</v>
      </c>
    </row>
    <row r="1181" customFormat="false" ht="14.25" hidden="false" customHeight="false" outlineLevel="0" collapsed="false">
      <c r="A1181" s="79"/>
      <c r="B1181" s="79"/>
      <c r="C1181" s="79"/>
      <c r="D1181" s="79"/>
      <c r="E1181" s="79"/>
      <c r="F1181" s="79"/>
      <c r="G1181" s="79"/>
      <c r="H1181" s="80"/>
      <c r="I1181" s="81"/>
      <c r="J1181" s="81"/>
      <c r="K1181" s="79"/>
      <c r="L1181" s="79"/>
      <c r="M1181" s="82" t="e">
        <f aca="false">CalculeDelai(B1181,L1181,K1181)</f>
        <v>#VALUE!</v>
      </c>
      <c r="N1181" s="80"/>
      <c r="O1181" s="79"/>
      <c r="P1181" s="82" t="e">
        <f aca="false">CalculeDUA(B1181,O1181,N1181)</f>
        <v>#VALUE!</v>
      </c>
      <c r="Q1181" s="79"/>
      <c r="R1181" s="80"/>
      <c r="S1181" s="79"/>
      <c r="T1181" s="83"/>
      <c r="U1181" s="84"/>
      <c r="V1181" s="85" t="e">
        <f aca="false">CalculeDureeClassif(B1181,U1181,T1181)</f>
        <v>#VALUE!</v>
      </c>
    </row>
    <row r="1182" customFormat="false" ht="14.25" hidden="false" customHeight="false" outlineLevel="0" collapsed="false">
      <c r="A1182" s="79"/>
      <c r="B1182" s="79"/>
      <c r="C1182" s="79"/>
      <c r="D1182" s="79"/>
      <c r="E1182" s="79"/>
      <c r="F1182" s="79"/>
      <c r="G1182" s="79"/>
      <c r="H1182" s="80"/>
      <c r="I1182" s="81"/>
      <c r="J1182" s="81"/>
      <c r="K1182" s="79"/>
      <c r="L1182" s="79"/>
      <c r="M1182" s="82" t="e">
        <f aca="false">CalculeDelai(B1182,L1182,K1182)</f>
        <v>#VALUE!</v>
      </c>
      <c r="N1182" s="80"/>
      <c r="O1182" s="79"/>
      <c r="P1182" s="82" t="e">
        <f aca="false">CalculeDUA(B1182,O1182,N1182)</f>
        <v>#VALUE!</v>
      </c>
      <c r="Q1182" s="79"/>
      <c r="R1182" s="80"/>
      <c r="S1182" s="79"/>
      <c r="T1182" s="83"/>
      <c r="U1182" s="84"/>
      <c r="V1182" s="85" t="e">
        <f aca="false">CalculeDureeClassif(B1182,U1182,T1182)</f>
        <v>#VALUE!</v>
      </c>
    </row>
    <row r="1183" customFormat="false" ht="14.25" hidden="false" customHeight="false" outlineLevel="0" collapsed="false">
      <c r="A1183" s="79"/>
      <c r="B1183" s="79"/>
      <c r="C1183" s="79"/>
      <c r="D1183" s="79"/>
      <c r="E1183" s="79"/>
      <c r="F1183" s="79"/>
      <c r="G1183" s="79"/>
      <c r="H1183" s="80"/>
      <c r="I1183" s="81"/>
      <c r="J1183" s="81"/>
      <c r="K1183" s="79"/>
      <c r="L1183" s="79"/>
      <c r="M1183" s="82" t="e">
        <f aca="false">CalculeDelai(B1183,L1183,K1183)</f>
        <v>#VALUE!</v>
      </c>
      <c r="N1183" s="80"/>
      <c r="O1183" s="79"/>
      <c r="P1183" s="82" t="e">
        <f aca="false">CalculeDUA(B1183,O1183,N1183)</f>
        <v>#VALUE!</v>
      </c>
      <c r="Q1183" s="79"/>
      <c r="R1183" s="80"/>
      <c r="S1183" s="79"/>
      <c r="T1183" s="83"/>
      <c r="U1183" s="84"/>
      <c r="V1183" s="85" t="e">
        <f aca="false">CalculeDureeClassif(B1183,U1183,T1183)</f>
        <v>#VALUE!</v>
      </c>
    </row>
    <row r="1184" customFormat="false" ht="14.25" hidden="false" customHeight="false" outlineLevel="0" collapsed="false">
      <c r="A1184" s="79"/>
      <c r="B1184" s="79"/>
      <c r="C1184" s="79"/>
      <c r="D1184" s="79"/>
      <c r="E1184" s="79"/>
      <c r="F1184" s="79"/>
      <c r="G1184" s="79"/>
      <c r="H1184" s="80"/>
      <c r="I1184" s="81"/>
      <c r="J1184" s="81"/>
      <c r="K1184" s="79"/>
      <c r="L1184" s="79"/>
      <c r="M1184" s="82" t="e">
        <f aca="false">CalculeDelai(B1184,L1184,K1184)</f>
        <v>#VALUE!</v>
      </c>
      <c r="N1184" s="80"/>
      <c r="O1184" s="79"/>
      <c r="P1184" s="82" t="e">
        <f aca="false">CalculeDUA(B1184,O1184,N1184)</f>
        <v>#VALUE!</v>
      </c>
      <c r="Q1184" s="79"/>
      <c r="R1184" s="80"/>
      <c r="S1184" s="79"/>
      <c r="T1184" s="83"/>
      <c r="U1184" s="84"/>
      <c r="V1184" s="85" t="e">
        <f aca="false">CalculeDureeClassif(B1184,U1184,T1184)</f>
        <v>#VALUE!</v>
      </c>
    </row>
    <row r="1185" customFormat="false" ht="14.25" hidden="false" customHeight="false" outlineLevel="0" collapsed="false">
      <c r="A1185" s="79"/>
      <c r="B1185" s="79"/>
      <c r="C1185" s="79"/>
      <c r="D1185" s="79"/>
      <c r="E1185" s="79"/>
      <c r="F1185" s="79"/>
      <c r="G1185" s="79"/>
      <c r="H1185" s="80"/>
      <c r="I1185" s="81"/>
      <c r="J1185" s="81"/>
      <c r="K1185" s="79"/>
      <c r="L1185" s="79"/>
      <c r="M1185" s="82" t="e">
        <f aca="false">CalculeDelai(B1185,L1185,K1185)</f>
        <v>#VALUE!</v>
      </c>
      <c r="N1185" s="80"/>
      <c r="O1185" s="79"/>
      <c r="P1185" s="82" t="e">
        <f aca="false">CalculeDUA(B1185,O1185,N1185)</f>
        <v>#VALUE!</v>
      </c>
      <c r="Q1185" s="79"/>
      <c r="R1185" s="80"/>
      <c r="S1185" s="79"/>
      <c r="T1185" s="83"/>
      <c r="U1185" s="84"/>
      <c r="V1185" s="85" t="e">
        <f aca="false">CalculeDureeClassif(B1185,U1185,T1185)</f>
        <v>#VALUE!</v>
      </c>
    </row>
    <row r="1186" customFormat="false" ht="14.25" hidden="false" customHeight="false" outlineLevel="0" collapsed="false">
      <c r="A1186" s="79"/>
      <c r="B1186" s="79"/>
      <c r="C1186" s="79"/>
      <c r="D1186" s="79"/>
      <c r="E1186" s="79"/>
      <c r="F1186" s="79"/>
      <c r="G1186" s="79"/>
      <c r="H1186" s="80"/>
      <c r="I1186" s="81"/>
      <c r="J1186" s="81"/>
      <c r="K1186" s="79"/>
      <c r="L1186" s="79"/>
      <c r="M1186" s="82" t="e">
        <f aca="false">CalculeDelai(B1186,L1186,K1186)</f>
        <v>#VALUE!</v>
      </c>
      <c r="N1186" s="80"/>
      <c r="O1186" s="79"/>
      <c r="P1186" s="82" t="e">
        <f aca="false">CalculeDUA(B1186,O1186,N1186)</f>
        <v>#VALUE!</v>
      </c>
      <c r="Q1186" s="79"/>
      <c r="R1186" s="80"/>
      <c r="S1186" s="79"/>
      <c r="T1186" s="83"/>
      <c r="U1186" s="84"/>
      <c r="V1186" s="85" t="e">
        <f aca="false">CalculeDureeClassif(B1186,U1186,T1186)</f>
        <v>#VALUE!</v>
      </c>
    </row>
    <row r="1187" customFormat="false" ht="14.25" hidden="false" customHeight="false" outlineLevel="0" collapsed="false">
      <c r="A1187" s="79"/>
      <c r="B1187" s="79"/>
      <c r="C1187" s="79"/>
      <c r="D1187" s="79"/>
      <c r="E1187" s="79"/>
      <c r="F1187" s="79"/>
      <c r="G1187" s="79"/>
      <c r="H1187" s="80"/>
      <c r="I1187" s="81"/>
      <c r="J1187" s="81"/>
      <c r="K1187" s="79"/>
      <c r="L1187" s="79"/>
      <c r="M1187" s="82" t="e">
        <f aca="false">CalculeDelai(B1187,L1187,K1187)</f>
        <v>#VALUE!</v>
      </c>
      <c r="N1187" s="80"/>
      <c r="O1187" s="79"/>
      <c r="P1187" s="82" t="e">
        <f aca="false">CalculeDUA(B1187,O1187,N1187)</f>
        <v>#VALUE!</v>
      </c>
      <c r="Q1187" s="79"/>
      <c r="R1187" s="80"/>
      <c r="S1187" s="79"/>
      <c r="T1187" s="83"/>
      <c r="U1187" s="84"/>
      <c r="V1187" s="85" t="e">
        <f aca="false">CalculeDureeClassif(B1187,U1187,T1187)</f>
        <v>#VALUE!</v>
      </c>
    </row>
    <row r="1188" customFormat="false" ht="14.25" hidden="false" customHeight="false" outlineLevel="0" collapsed="false">
      <c r="A1188" s="79"/>
      <c r="B1188" s="79"/>
      <c r="C1188" s="79"/>
      <c r="D1188" s="79"/>
      <c r="E1188" s="79"/>
      <c r="F1188" s="79"/>
      <c r="G1188" s="79"/>
      <c r="H1188" s="80"/>
      <c r="I1188" s="81"/>
      <c r="J1188" s="81"/>
      <c r="K1188" s="79"/>
      <c r="L1188" s="79"/>
      <c r="M1188" s="82" t="e">
        <f aca="false">CalculeDelai(B1188,L1188,K1188)</f>
        <v>#VALUE!</v>
      </c>
      <c r="N1188" s="80"/>
      <c r="O1188" s="79"/>
      <c r="P1188" s="82" t="e">
        <f aca="false">CalculeDUA(B1188,O1188,N1188)</f>
        <v>#VALUE!</v>
      </c>
      <c r="Q1188" s="79"/>
      <c r="R1188" s="80"/>
      <c r="S1188" s="79"/>
      <c r="T1188" s="83"/>
      <c r="U1188" s="84"/>
      <c r="V1188" s="85" t="e">
        <f aca="false">CalculeDureeClassif(B1188,U1188,T1188)</f>
        <v>#VALUE!</v>
      </c>
    </row>
    <row r="1189" customFormat="false" ht="14.25" hidden="false" customHeight="false" outlineLevel="0" collapsed="false">
      <c r="A1189" s="79"/>
      <c r="B1189" s="79"/>
      <c r="C1189" s="79"/>
      <c r="D1189" s="79"/>
      <c r="E1189" s="79"/>
      <c r="F1189" s="79"/>
      <c r="G1189" s="79"/>
      <c r="H1189" s="80"/>
      <c r="I1189" s="81"/>
      <c r="J1189" s="81"/>
      <c r="K1189" s="79"/>
      <c r="L1189" s="79"/>
      <c r="M1189" s="82" t="e">
        <f aca="false">CalculeDelai(B1189,L1189,K1189)</f>
        <v>#VALUE!</v>
      </c>
      <c r="N1189" s="80"/>
      <c r="O1189" s="79"/>
      <c r="P1189" s="82" t="e">
        <f aca="false">CalculeDUA(B1189,O1189,N1189)</f>
        <v>#VALUE!</v>
      </c>
      <c r="Q1189" s="79"/>
      <c r="R1189" s="80"/>
      <c r="S1189" s="79"/>
      <c r="T1189" s="83"/>
      <c r="U1189" s="84"/>
      <c r="V1189" s="85" t="e">
        <f aca="false">CalculeDureeClassif(B1189,U1189,T1189)</f>
        <v>#VALUE!</v>
      </c>
    </row>
    <row r="1190" customFormat="false" ht="14.25" hidden="false" customHeight="false" outlineLevel="0" collapsed="false">
      <c r="A1190" s="79"/>
      <c r="B1190" s="79"/>
      <c r="C1190" s="79"/>
      <c r="D1190" s="79"/>
      <c r="E1190" s="79"/>
      <c r="F1190" s="79"/>
      <c r="G1190" s="79"/>
      <c r="H1190" s="80"/>
      <c r="I1190" s="81"/>
      <c r="J1190" s="81"/>
      <c r="K1190" s="79"/>
      <c r="L1190" s="79"/>
      <c r="M1190" s="82" t="e">
        <f aca="false">CalculeDelai(B1190,L1190,K1190)</f>
        <v>#VALUE!</v>
      </c>
      <c r="N1190" s="80"/>
      <c r="O1190" s="79"/>
      <c r="P1190" s="82" t="e">
        <f aca="false">CalculeDUA(B1190,O1190,N1190)</f>
        <v>#VALUE!</v>
      </c>
      <c r="Q1190" s="79"/>
      <c r="R1190" s="80"/>
      <c r="S1190" s="79"/>
      <c r="T1190" s="83"/>
      <c r="U1190" s="84"/>
      <c r="V1190" s="85" t="e">
        <f aca="false">CalculeDureeClassif(B1190,U1190,T1190)</f>
        <v>#VALUE!</v>
      </c>
    </row>
    <row r="1191" customFormat="false" ht="14.25" hidden="false" customHeight="false" outlineLevel="0" collapsed="false">
      <c r="A1191" s="79"/>
      <c r="B1191" s="79"/>
      <c r="C1191" s="79"/>
      <c r="D1191" s="79"/>
      <c r="E1191" s="79"/>
      <c r="F1191" s="79"/>
      <c r="G1191" s="79"/>
      <c r="H1191" s="80"/>
      <c r="I1191" s="81"/>
      <c r="J1191" s="81"/>
      <c r="K1191" s="79"/>
      <c r="L1191" s="79"/>
      <c r="M1191" s="82" t="e">
        <f aca="false">CalculeDelai(B1191,L1191,K1191)</f>
        <v>#VALUE!</v>
      </c>
      <c r="N1191" s="80"/>
      <c r="O1191" s="79"/>
      <c r="P1191" s="82" t="e">
        <f aca="false">CalculeDUA(B1191,O1191,N1191)</f>
        <v>#VALUE!</v>
      </c>
      <c r="Q1191" s="79"/>
      <c r="R1191" s="80"/>
      <c r="S1191" s="79"/>
      <c r="T1191" s="83"/>
      <c r="U1191" s="84"/>
      <c r="V1191" s="85" t="e">
        <f aca="false">CalculeDureeClassif(B1191,U1191,T1191)</f>
        <v>#VALUE!</v>
      </c>
    </row>
    <row r="1192" customFormat="false" ht="14.25" hidden="false" customHeight="false" outlineLevel="0" collapsed="false">
      <c r="A1192" s="79"/>
      <c r="B1192" s="79"/>
      <c r="C1192" s="79"/>
      <c r="D1192" s="79"/>
      <c r="E1192" s="79"/>
      <c r="F1192" s="79"/>
      <c r="G1192" s="79"/>
      <c r="H1192" s="80"/>
      <c r="I1192" s="81"/>
      <c r="J1192" s="81"/>
      <c r="K1192" s="79"/>
      <c r="L1192" s="79"/>
      <c r="M1192" s="82" t="e">
        <f aca="false">CalculeDelai(B1192,L1192,K1192)</f>
        <v>#VALUE!</v>
      </c>
      <c r="N1192" s="80"/>
      <c r="O1192" s="79"/>
      <c r="P1192" s="82" t="e">
        <f aca="false">CalculeDUA(B1192,O1192,N1192)</f>
        <v>#VALUE!</v>
      </c>
      <c r="Q1192" s="79"/>
      <c r="R1192" s="80"/>
      <c r="S1192" s="79"/>
      <c r="T1192" s="83"/>
      <c r="U1192" s="84"/>
      <c r="V1192" s="85" t="e">
        <f aca="false">CalculeDureeClassif(B1192,U1192,T1192)</f>
        <v>#VALUE!</v>
      </c>
    </row>
    <row r="1193" customFormat="false" ht="14.25" hidden="false" customHeight="false" outlineLevel="0" collapsed="false">
      <c r="A1193" s="79"/>
      <c r="B1193" s="79"/>
      <c r="C1193" s="79"/>
      <c r="D1193" s="79"/>
      <c r="E1193" s="79"/>
      <c r="F1193" s="79"/>
      <c r="G1193" s="79"/>
      <c r="H1193" s="80"/>
      <c r="I1193" s="81"/>
      <c r="J1193" s="81"/>
      <c r="K1193" s="79"/>
      <c r="L1193" s="79"/>
      <c r="M1193" s="82" t="e">
        <f aca="false">CalculeDelai(B1193,L1193,K1193)</f>
        <v>#VALUE!</v>
      </c>
      <c r="N1193" s="80"/>
      <c r="O1193" s="79"/>
      <c r="P1193" s="82" t="e">
        <f aca="false">CalculeDUA(B1193,O1193,N1193)</f>
        <v>#VALUE!</v>
      </c>
      <c r="Q1193" s="79"/>
      <c r="R1193" s="80"/>
      <c r="S1193" s="79"/>
      <c r="T1193" s="83"/>
      <c r="U1193" s="84"/>
      <c r="V1193" s="85" t="e">
        <f aca="false">CalculeDureeClassif(B1193,U1193,T1193)</f>
        <v>#VALUE!</v>
      </c>
    </row>
    <row r="1194" customFormat="false" ht="14.25" hidden="false" customHeight="false" outlineLevel="0" collapsed="false">
      <c r="A1194" s="79"/>
      <c r="B1194" s="79"/>
      <c r="C1194" s="79"/>
      <c r="D1194" s="79"/>
      <c r="E1194" s="79"/>
      <c r="F1194" s="79"/>
      <c r="G1194" s="79"/>
      <c r="H1194" s="80"/>
      <c r="I1194" s="81"/>
      <c r="J1194" s="81"/>
      <c r="K1194" s="79"/>
      <c r="L1194" s="79"/>
      <c r="M1194" s="82" t="e">
        <f aca="false">CalculeDelai(B1194,L1194,K1194)</f>
        <v>#VALUE!</v>
      </c>
      <c r="N1194" s="80"/>
      <c r="O1194" s="79"/>
      <c r="P1194" s="82" t="e">
        <f aca="false">CalculeDUA(B1194,O1194,N1194)</f>
        <v>#VALUE!</v>
      </c>
      <c r="Q1194" s="79"/>
      <c r="R1194" s="80"/>
      <c r="S1194" s="79"/>
      <c r="T1194" s="83"/>
      <c r="U1194" s="84"/>
      <c r="V1194" s="85" t="e">
        <f aca="false">CalculeDureeClassif(B1194,U1194,T1194)</f>
        <v>#VALUE!</v>
      </c>
    </row>
    <row r="1195" customFormat="false" ht="14.25" hidden="false" customHeight="false" outlineLevel="0" collapsed="false">
      <c r="A1195" s="79"/>
      <c r="B1195" s="79"/>
      <c r="C1195" s="79"/>
      <c r="D1195" s="79"/>
      <c r="E1195" s="79"/>
      <c r="F1195" s="79"/>
      <c r="G1195" s="79"/>
      <c r="H1195" s="80"/>
      <c r="I1195" s="81"/>
      <c r="J1195" s="81"/>
      <c r="K1195" s="79"/>
      <c r="L1195" s="79"/>
      <c r="M1195" s="82" t="e">
        <f aca="false">CalculeDelai(B1195,L1195,K1195)</f>
        <v>#VALUE!</v>
      </c>
      <c r="N1195" s="80"/>
      <c r="O1195" s="79"/>
      <c r="P1195" s="82" t="e">
        <f aca="false">CalculeDUA(B1195,O1195,N1195)</f>
        <v>#VALUE!</v>
      </c>
      <c r="Q1195" s="79"/>
      <c r="R1195" s="80"/>
      <c r="S1195" s="79"/>
      <c r="T1195" s="83"/>
      <c r="U1195" s="84"/>
      <c r="V1195" s="85" t="e">
        <f aca="false">CalculeDureeClassif(B1195,U1195,T1195)</f>
        <v>#VALUE!</v>
      </c>
    </row>
    <row r="1196" customFormat="false" ht="14.25" hidden="false" customHeight="false" outlineLevel="0" collapsed="false">
      <c r="A1196" s="79"/>
      <c r="B1196" s="79"/>
      <c r="C1196" s="79"/>
      <c r="D1196" s="79"/>
      <c r="E1196" s="79"/>
      <c r="F1196" s="79"/>
      <c r="G1196" s="79"/>
      <c r="H1196" s="80"/>
      <c r="I1196" s="81"/>
      <c r="J1196" s="81"/>
      <c r="K1196" s="79"/>
      <c r="L1196" s="79"/>
      <c r="M1196" s="82" t="e">
        <f aca="false">CalculeDelai(B1196,L1196,K1196)</f>
        <v>#VALUE!</v>
      </c>
      <c r="N1196" s="80"/>
      <c r="O1196" s="79"/>
      <c r="P1196" s="82" t="e">
        <f aca="false">CalculeDUA(B1196,O1196,N1196)</f>
        <v>#VALUE!</v>
      </c>
      <c r="Q1196" s="79"/>
      <c r="R1196" s="80"/>
      <c r="S1196" s="79"/>
      <c r="T1196" s="83"/>
      <c r="U1196" s="84"/>
      <c r="V1196" s="85" t="e">
        <f aca="false">CalculeDureeClassif(B1196,U1196,T1196)</f>
        <v>#VALUE!</v>
      </c>
    </row>
    <row r="1197" customFormat="false" ht="14.25" hidden="false" customHeight="false" outlineLevel="0" collapsed="false">
      <c r="A1197" s="79"/>
      <c r="B1197" s="79"/>
      <c r="C1197" s="79"/>
      <c r="D1197" s="79"/>
      <c r="E1197" s="79"/>
      <c r="F1197" s="79"/>
      <c r="G1197" s="79"/>
      <c r="H1197" s="80"/>
      <c r="I1197" s="81"/>
      <c r="J1197" s="81"/>
      <c r="K1197" s="79"/>
      <c r="L1197" s="79"/>
      <c r="M1197" s="82" t="e">
        <f aca="false">CalculeDelai(B1197,L1197,K1197)</f>
        <v>#VALUE!</v>
      </c>
      <c r="N1197" s="80"/>
      <c r="O1197" s="79"/>
      <c r="P1197" s="82" t="e">
        <f aca="false">CalculeDUA(B1197,O1197,N1197)</f>
        <v>#VALUE!</v>
      </c>
      <c r="Q1197" s="79"/>
      <c r="R1197" s="80"/>
      <c r="S1197" s="79"/>
      <c r="T1197" s="83"/>
      <c r="U1197" s="84"/>
      <c r="V1197" s="85" t="e">
        <f aca="false">CalculeDureeClassif(B1197,U1197,T1197)</f>
        <v>#VALUE!</v>
      </c>
    </row>
    <row r="1198" customFormat="false" ht="14.25" hidden="false" customHeight="false" outlineLevel="0" collapsed="false">
      <c r="A1198" s="79"/>
      <c r="B1198" s="79"/>
      <c r="C1198" s="79"/>
      <c r="D1198" s="79"/>
      <c r="E1198" s="79"/>
      <c r="F1198" s="79"/>
      <c r="G1198" s="79"/>
      <c r="H1198" s="80"/>
      <c r="I1198" s="81"/>
      <c r="J1198" s="81"/>
      <c r="K1198" s="79"/>
      <c r="L1198" s="79"/>
      <c r="M1198" s="82" t="e">
        <f aca="false">CalculeDelai(B1198,L1198,K1198)</f>
        <v>#VALUE!</v>
      </c>
      <c r="N1198" s="80"/>
      <c r="O1198" s="79"/>
      <c r="P1198" s="82" t="e">
        <f aca="false">CalculeDUA(B1198,O1198,N1198)</f>
        <v>#VALUE!</v>
      </c>
      <c r="Q1198" s="79"/>
      <c r="R1198" s="80"/>
      <c r="S1198" s="79"/>
      <c r="T1198" s="83"/>
      <c r="U1198" s="84"/>
      <c r="V1198" s="85" t="e">
        <f aca="false">CalculeDureeClassif(B1198,U1198,T1198)</f>
        <v>#VALUE!</v>
      </c>
    </row>
    <row r="1199" customFormat="false" ht="14.25" hidden="false" customHeight="false" outlineLevel="0" collapsed="false">
      <c r="A1199" s="79"/>
      <c r="B1199" s="79"/>
      <c r="C1199" s="79"/>
      <c r="D1199" s="79"/>
      <c r="E1199" s="79"/>
      <c r="F1199" s="79"/>
      <c r="G1199" s="79"/>
      <c r="H1199" s="80"/>
      <c r="I1199" s="81"/>
      <c r="J1199" s="81"/>
      <c r="K1199" s="79"/>
      <c r="L1199" s="79"/>
      <c r="M1199" s="82" t="e">
        <f aca="false">CalculeDelai(B1199,L1199,K1199)</f>
        <v>#VALUE!</v>
      </c>
      <c r="N1199" s="80"/>
      <c r="O1199" s="79"/>
      <c r="P1199" s="82" t="e">
        <f aca="false">CalculeDUA(B1199,O1199,N1199)</f>
        <v>#VALUE!</v>
      </c>
      <c r="Q1199" s="79"/>
      <c r="R1199" s="80"/>
      <c r="S1199" s="79"/>
      <c r="T1199" s="83"/>
      <c r="U1199" s="84"/>
      <c r="V1199" s="85" t="e">
        <f aca="false">CalculeDureeClassif(B1199,U1199,T1199)</f>
        <v>#VALUE!</v>
      </c>
    </row>
    <row r="1200" customFormat="false" ht="14.25" hidden="false" customHeight="false" outlineLevel="0" collapsed="false">
      <c r="A1200" s="79"/>
      <c r="B1200" s="79"/>
      <c r="C1200" s="79"/>
      <c r="D1200" s="79"/>
      <c r="E1200" s="79"/>
      <c r="F1200" s="79"/>
      <c r="G1200" s="79"/>
      <c r="H1200" s="80"/>
      <c r="I1200" s="81"/>
      <c r="J1200" s="81"/>
      <c r="K1200" s="79"/>
      <c r="L1200" s="79"/>
      <c r="M1200" s="82" t="e">
        <f aca="false">CalculeDelai(B1200,L1200,K1200)</f>
        <v>#VALUE!</v>
      </c>
      <c r="N1200" s="80"/>
      <c r="O1200" s="79"/>
      <c r="P1200" s="82" t="e">
        <f aca="false">CalculeDUA(B1200,O1200,N1200)</f>
        <v>#VALUE!</v>
      </c>
      <c r="Q1200" s="79"/>
      <c r="R1200" s="80"/>
      <c r="S1200" s="79"/>
      <c r="T1200" s="83"/>
      <c r="U1200" s="84"/>
      <c r="V1200" s="85" t="e">
        <f aca="false">CalculeDureeClassif(B1200,U1200,T1200)</f>
        <v>#VALUE!</v>
      </c>
    </row>
    <row r="1201" customFormat="false" ht="14.25" hidden="false" customHeight="false" outlineLevel="0" collapsed="false">
      <c r="A1201" s="79"/>
      <c r="B1201" s="79"/>
      <c r="C1201" s="79"/>
      <c r="D1201" s="79"/>
      <c r="E1201" s="79"/>
      <c r="F1201" s="79"/>
      <c r="G1201" s="79"/>
      <c r="H1201" s="80"/>
      <c r="I1201" s="81"/>
      <c r="J1201" s="81"/>
      <c r="K1201" s="79"/>
      <c r="L1201" s="79"/>
      <c r="M1201" s="82" t="e">
        <f aca="false">CalculeDelai(B1201,L1201,K1201)</f>
        <v>#VALUE!</v>
      </c>
      <c r="N1201" s="80"/>
      <c r="O1201" s="79"/>
      <c r="P1201" s="82" t="e">
        <f aca="false">CalculeDUA(B1201,O1201,N1201)</f>
        <v>#VALUE!</v>
      </c>
      <c r="Q1201" s="79"/>
      <c r="R1201" s="80"/>
      <c r="S1201" s="79"/>
      <c r="T1201" s="83"/>
      <c r="U1201" s="84"/>
      <c r="V1201" s="85" t="e">
        <f aca="false">CalculeDureeClassif(B1201,U1201,T1201)</f>
        <v>#VALUE!</v>
      </c>
    </row>
    <row r="1202" customFormat="false" ht="14.25" hidden="false" customHeight="false" outlineLevel="0" collapsed="false">
      <c r="A1202" s="79"/>
      <c r="B1202" s="79"/>
      <c r="C1202" s="79"/>
      <c r="D1202" s="79"/>
      <c r="E1202" s="79"/>
      <c r="F1202" s="79"/>
      <c r="G1202" s="79"/>
      <c r="H1202" s="80"/>
      <c r="I1202" s="81"/>
      <c r="J1202" s="81"/>
      <c r="K1202" s="79"/>
      <c r="L1202" s="79"/>
      <c r="M1202" s="82" t="e">
        <f aca="false">CalculeDelai(B1202,L1202,K1202)</f>
        <v>#VALUE!</v>
      </c>
      <c r="N1202" s="80"/>
      <c r="O1202" s="79"/>
      <c r="P1202" s="82" t="e">
        <f aca="false">CalculeDUA(B1202,O1202,N1202)</f>
        <v>#VALUE!</v>
      </c>
      <c r="Q1202" s="79"/>
      <c r="R1202" s="80"/>
      <c r="S1202" s="79"/>
      <c r="T1202" s="83"/>
      <c r="U1202" s="84"/>
      <c r="V1202" s="85" t="e">
        <f aca="false">CalculeDureeClassif(B1202,U1202,T1202)</f>
        <v>#VALUE!</v>
      </c>
    </row>
    <row r="1203" customFormat="false" ht="14.25" hidden="false" customHeight="false" outlineLevel="0" collapsed="false">
      <c r="A1203" s="79"/>
      <c r="B1203" s="79"/>
      <c r="C1203" s="79"/>
      <c r="D1203" s="79"/>
      <c r="E1203" s="79"/>
      <c r="F1203" s="79"/>
      <c r="G1203" s="79"/>
      <c r="H1203" s="80"/>
      <c r="I1203" s="81"/>
      <c r="J1203" s="81"/>
      <c r="K1203" s="79"/>
      <c r="L1203" s="79"/>
      <c r="M1203" s="82" t="e">
        <f aca="false">CalculeDelai(B1203,L1203,K1203)</f>
        <v>#VALUE!</v>
      </c>
      <c r="N1203" s="80"/>
      <c r="O1203" s="79"/>
      <c r="P1203" s="82" t="e">
        <f aca="false">CalculeDUA(B1203,O1203,N1203)</f>
        <v>#VALUE!</v>
      </c>
      <c r="Q1203" s="79"/>
      <c r="R1203" s="80"/>
      <c r="S1203" s="79"/>
      <c r="T1203" s="83"/>
      <c r="U1203" s="84"/>
      <c r="V1203" s="85" t="e">
        <f aca="false">CalculeDureeClassif(B1203,U1203,T1203)</f>
        <v>#VALUE!</v>
      </c>
    </row>
    <row r="1204" customFormat="false" ht="14.25" hidden="false" customHeight="false" outlineLevel="0" collapsed="false">
      <c r="A1204" s="79"/>
      <c r="B1204" s="79"/>
      <c r="C1204" s="79"/>
      <c r="D1204" s="79"/>
      <c r="E1204" s="79"/>
      <c r="F1204" s="79"/>
      <c r="G1204" s="79"/>
      <c r="H1204" s="80"/>
      <c r="I1204" s="81"/>
      <c r="J1204" s="81"/>
      <c r="K1204" s="79"/>
      <c r="L1204" s="79"/>
      <c r="M1204" s="82" t="e">
        <f aca="false">CalculeDelai(B1204,L1204,K1204)</f>
        <v>#VALUE!</v>
      </c>
      <c r="N1204" s="80"/>
      <c r="O1204" s="79"/>
      <c r="P1204" s="82" t="e">
        <f aca="false">CalculeDUA(B1204,O1204,N1204)</f>
        <v>#VALUE!</v>
      </c>
      <c r="Q1204" s="79"/>
      <c r="R1204" s="80"/>
      <c r="S1204" s="79"/>
      <c r="T1204" s="83"/>
      <c r="U1204" s="84"/>
      <c r="V1204" s="85" t="e">
        <f aca="false">CalculeDureeClassif(B1204,U1204,T1204)</f>
        <v>#VALUE!</v>
      </c>
    </row>
    <row r="1205" customFormat="false" ht="14.25" hidden="false" customHeight="false" outlineLevel="0" collapsed="false">
      <c r="A1205" s="79"/>
      <c r="B1205" s="86"/>
      <c r="C1205" s="86"/>
      <c r="D1205" s="86"/>
      <c r="E1205" s="86"/>
      <c r="F1205" s="86"/>
      <c r="G1205" s="86"/>
      <c r="H1205" s="90"/>
      <c r="I1205" s="88"/>
      <c r="J1205" s="88"/>
      <c r="K1205" s="86"/>
      <c r="L1205" s="86"/>
      <c r="M1205" s="89" t="e">
        <f aca="false">CalculeDelai(B1205,L1205,K1205)</f>
        <v>#VALUE!</v>
      </c>
      <c r="N1205" s="87"/>
      <c r="O1205" s="86"/>
      <c r="P1205" s="89" t="e">
        <f aca="false">CalculeDUA(B1205,O1205,N1205)</f>
        <v>#VALUE!</v>
      </c>
      <c r="Q1205" s="86"/>
      <c r="R1205" s="87"/>
      <c r="S1205" s="86"/>
      <c r="T1205" s="91"/>
      <c r="U1205" s="84"/>
      <c r="V1205" s="85" t="e">
        <f aca="false">CalculeDureeClassif(B1205,U1205,T1205)</f>
        <v>#VALUE!</v>
      </c>
    </row>
    <row r="1206" customFormat="false" ht="14.25" hidden="false" customHeight="false" outlineLevel="0" collapsed="false">
      <c r="A1206" s="92"/>
      <c r="B1206" s="92"/>
      <c r="C1206" s="92"/>
      <c r="D1206" s="92"/>
      <c r="E1206" s="92"/>
      <c r="F1206" s="92"/>
      <c r="G1206" s="92"/>
      <c r="H1206" s="93"/>
      <c r="I1206" s="92"/>
      <c r="J1206" s="92"/>
      <c r="K1206" s="92"/>
      <c r="L1206" s="92"/>
      <c r="M1206" s="94" t="e">
        <f aca="false">CalculeDelai(B1206,L1206,K1206)</f>
        <v>#VALUE!</v>
      </c>
      <c r="N1206" s="95"/>
      <c r="O1206" s="92"/>
      <c r="P1206" s="94" t="e">
        <f aca="false">CalculeDUA(B1206,O1206,N1206)</f>
        <v>#VALUE!</v>
      </c>
      <c r="Q1206" s="92"/>
      <c r="R1206" s="95"/>
      <c r="S1206" s="92"/>
      <c r="T1206" s="83"/>
      <c r="U1206" s="84"/>
      <c r="V1206" s="85" t="e">
        <f aca="false">CalculeDureeClassif(B1206,U1206,T1206)</f>
        <v>#VALUE!</v>
      </c>
    </row>
    <row r="1207" customFormat="false" ht="14.25" hidden="false" customHeight="false" outlineLevel="0" collapsed="false">
      <c r="A1207" s="92"/>
      <c r="B1207" s="92"/>
      <c r="C1207" s="92"/>
      <c r="D1207" s="92"/>
      <c r="E1207" s="92"/>
      <c r="F1207" s="92"/>
      <c r="G1207" s="92"/>
      <c r="H1207" s="93"/>
      <c r="I1207" s="92"/>
      <c r="J1207" s="92"/>
      <c r="K1207" s="92"/>
      <c r="L1207" s="92"/>
      <c r="M1207" s="94" t="e">
        <f aca="false">CalculeDelai(B1207,L1207,K1207)</f>
        <v>#VALUE!</v>
      </c>
      <c r="N1207" s="95"/>
      <c r="O1207" s="92"/>
      <c r="P1207" s="94" t="e">
        <f aca="false">CalculeDUA(B1207,O1207,N1207)</f>
        <v>#VALUE!</v>
      </c>
      <c r="Q1207" s="92"/>
      <c r="R1207" s="95"/>
      <c r="S1207" s="92"/>
      <c r="T1207" s="83"/>
      <c r="U1207" s="84"/>
      <c r="V1207" s="85" t="e">
        <f aca="false">CalculeDureeClassif(B1207,U1207,T1207)</f>
        <v>#VALUE!</v>
      </c>
    </row>
    <row r="1208" customFormat="false" ht="14.25" hidden="false" customHeight="false" outlineLevel="0" collapsed="false">
      <c r="A1208" s="92"/>
      <c r="B1208" s="92"/>
      <c r="C1208" s="92"/>
      <c r="D1208" s="92"/>
      <c r="E1208" s="92"/>
      <c r="F1208" s="92"/>
      <c r="G1208" s="92"/>
      <c r="H1208" s="93"/>
      <c r="I1208" s="92"/>
      <c r="J1208" s="92"/>
      <c r="K1208" s="92"/>
      <c r="L1208" s="92"/>
      <c r="M1208" s="94" t="e">
        <f aca="false">CalculeDelai(B1208,L1208,K1208)</f>
        <v>#VALUE!</v>
      </c>
      <c r="N1208" s="95"/>
      <c r="O1208" s="92"/>
      <c r="P1208" s="94" t="e">
        <f aca="false">CalculeDUA(B1208,O1208,N1208)</f>
        <v>#VALUE!</v>
      </c>
      <c r="Q1208" s="92"/>
      <c r="R1208" s="95"/>
      <c r="S1208" s="92"/>
      <c r="T1208" s="83"/>
      <c r="U1208" s="84"/>
      <c r="V1208" s="85" t="e">
        <f aca="false">CalculeDureeClassif(B1208,U1208,T1208)</f>
        <v>#VALUE!</v>
      </c>
    </row>
    <row r="1209" customFormat="false" ht="14.25" hidden="false" customHeight="false" outlineLevel="0" collapsed="false">
      <c r="A1209" s="92"/>
      <c r="B1209" s="92"/>
      <c r="C1209" s="92"/>
      <c r="D1209" s="92"/>
      <c r="E1209" s="92"/>
      <c r="F1209" s="92"/>
      <c r="G1209" s="92"/>
      <c r="H1209" s="93"/>
      <c r="I1209" s="92"/>
      <c r="J1209" s="92"/>
      <c r="K1209" s="92"/>
      <c r="L1209" s="92"/>
      <c r="M1209" s="94" t="e">
        <f aca="false">CalculeDelai(B1209,L1209,K1209)</f>
        <v>#VALUE!</v>
      </c>
      <c r="N1209" s="95"/>
      <c r="O1209" s="92"/>
      <c r="P1209" s="94" t="e">
        <f aca="false">CalculeDUA(B1209,O1209,N1209)</f>
        <v>#VALUE!</v>
      </c>
      <c r="Q1209" s="92"/>
      <c r="R1209" s="95"/>
      <c r="S1209" s="92"/>
      <c r="T1209" s="83"/>
      <c r="U1209" s="84"/>
      <c r="V1209" s="85" t="e">
        <f aca="false">CalculeDureeClassif(B1209,U1209,T1209)</f>
        <v>#VALUE!</v>
      </c>
    </row>
    <row r="1210" customFormat="false" ht="14.25" hidden="false" customHeight="false" outlineLevel="0" collapsed="false">
      <c r="A1210" s="92"/>
      <c r="B1210" s="92"/>
      <c r="C1210" s="92"/>
      <c r="D1210" s="92"/>
      <c r="E1210" s="92"/>
      <c r="F1210" s="92"/>
      <c r="G1210" s="92"/>
      <c r="H1210" s="93"/>
      <c r="I1210" s="92"/>
      <c r="J1210" s="92"/>
      <c r="K1210" s="92"/>
      <c r="L1210" s="92"/>
      <c r="M1210" s="94" t="e">
        <f aca="false">CalculeDelai(B1210,L1210,K1210)</f>
        <v>#VALUE!</v>
      </c>
      <c r="N1210" s="95"/>
      <c r="O1210" s="92"/>
      <c r="P1210" s="94" t="e">
        <f aca="false">CalculeDUA(B1210,O1210,N1210)</f>
        <v>#VALUE!</v>
      </c>
      <c r="Q1210" s="92"/>
      <c r="R1210" s="95"/>
      <c r="S1210" s="92"/>
      <c r="T1210" s="83"/>
      <c r="U1210" s="84"/>
      <c r="V1210" s="85" t="e">
        <f aca="false">CalculeDureeClassif(B1210,U1210,T1210)</f>
        <v>#VALUE!</v>
      </c>
    </row>
    <row r="1211" customFormat="false" ht="14.25" hidden="false" customHeight="false" outlineLevel="0" collapsed="false">
      <c r="A1211" s="92"/>
      <c r="B1211" s="92"/>
      <c r="C1211" s="92"/>
      <c r="D1211" s="92"/>
      <c r="E1211" s="92"/>
      <c r="F1211" s="92"/>
      <c r="G1211" s="92"/>
      <c r="H1211" s="93"/>
      <c r="I1211" s="92"/>
      <c r="J1211" s="92"/>
      <c r="K1211" s="92"/>
      <c r="L1211" s="92"/>
      <c r="M1211" s="94" t="e">
        <f aca="false">CalculeDelai(B1211,L1211,K1211)</f>
        <v>#VALUE!</v>
      </c>
      <c r="N1211" s="95"/>
      <c r="O1211" s="92"/>
      <c r="P1211" s="94" t="e">
        <f aca="false">CalculeDUA(B1211,O1211,N1211)</f>
        <v>#VALUE!</v>
      </c>
      <c r="Q1211" s="92"/>
      <c r="R1211" s="95"/>
      <c r="S1211" s="92"/>
      <c r="T1211" s="83"/>
      <c r="U1211" s="84"/>
      <c r="V1211" s="85" t="e">
        <f aca="false">CalculeDureeClassif(B1211,U1211,T1211)</f>
        <v>#VALUE!</v>
      </c>
    </row>
    <row r="1212" customFormat="false" ht="14.25" hidden="false" customHeight="false" outlineLevel="0" collapsed="false">
      <c r="A1212" s="92"/>
      <c r="B1212" s="92"/>
      <c r="C1212" s="92"/>
      <c r="D1212" s="92"/>
      <c r="E1212" s="92"/>
      <c r="F1212" s="92"/>
      <c r="G1212" s="92"/>
      <c r="H1212" s="93"/>
      <c r="I1212" s="92"/>
      <c r="J1212" s="92"/>
      <c r="K1212" s="92"/>
      <c r="L1212" s="92"/>
      <c r="M1212" s="94" t="e">
        <f aca="false">CalculeDelai(B1212,L1212,K1212)</f>
        <v>#VALUE!</v>
      </c>
      <c r="N1212" s="95"/>
      <c r="O1212" s="92"/>
      <c r="P1212" s="94" t="e">
        <f aca="false">CalculeDUA(B1212,O1212,N1212)</f>
        <v>#VALUE!</v>
      </c>
      <c r="Q1212" s="92"/>
      <c r="R1212" s="95"/>
      <c r="S1212" s="92"/>
      <c r="T1212" s="83"/>
      <c r="U1212" s="84"/>
      <c r="V1212" s="85" t="e">
        <f aca="false">CalculeDureeClassif(B1212,U1212,T1212)</f>
        <v>#VALUE!</v>
      </c>
    </row>
    <row r="1213" customFormat="false" ht="14.25" hidden="false" customHeight="false" outlineLevel="0" collapsed="false">
      <c r="A1213" s="92"/>
      <c r="B1213" s="92"/>
      <c r="C1213" s="92"/>
      <c r="D1213" s="92"/>
      <c r="E1213" s="92"/>
      <c r="F1213" s="92"/>
      <c r="G1213" s="92"/>
      <c r="H1213" s="93"/>
      <c r="I1213" s="92"/>
      <c r="J1213" s="92"/>
      <c r="K1213" s="92"/>
      <c r="L1213" s="92"/>
      <c r="M1213" s="94" t="e">
        <f aca="false">CalculeDelai(B1213,L1213,K1213)</f>
        <v>#VALUE!</v>
      </c>
      <c r="N1213" s="95"/>
      <c r="O1213" s="92"/>
      <c r="P1213" s="94" t="e">
        <f aca="false">CalculeDUA(B1213,O1213,N1213)</f>
        <v>#VALUE!</v>
      </c>
      <c r="Q1213" s="92"/>
      <c r="R1213" s="95"/>
      <c r="S1213" s="92"/>
      <c r="T1213" s="83"/>
      <c r="U1213" s="84"/>
      <c r="V1213" s="85" t="e">
        <f aca="false">CalculeDureeClassif(B1213,U1213,T1213)</f>
        <v>#VALUE!</v>
      </c>
    </row>
    <row r="1214" customFormat="false" ht="14.25" hidden="false" customHeight="false" outlineLevel="0" collapsed="false">
      <c r="A1214" s="92"/>
      <c r="B1214" s="92"/>
      <c r="C1214" s="92"/>
      <c r="D1214" s="92"/>
      <c r="E1214" s="92"/>
      <c r="F1214" s="92"/>
      <c r="G1214" s="92"/>
      <c r="H1214" s="93"/>
      <c r="I1214" s="92"/>
      <c r="J1214" s="92"/>
      <c r="K1214" s="92"/>
      <c r="L1214" s="92"/>
      <c r="M1214" s="94" t="e">
        <f aca="false">CalculeDelai(B1214,L1214,K1214)</f>
        <v>#VALUE!</v>
      </c>
      <c r="N1214" s="95"/>
      <c r="O1214" s="92"/>
      <c r="P1214" s="94" t="e">
        <f aca="false">CalculeDUA(B1214,O1214,N1214)</f>
        <v>#VALUE!</v>
      </c>
      <c r="Q1214" s="92"/>
      <c r="R1214" s="95"/>
      <c r="S1214" s="92"/>
      <c r="T1214" s="83"/>
      <c r="U1214" s="84"/>
      <c r="V1214" s="85" t="e">
        <f aca="false">CalculeDureeClassif(B1214,U1214,T1214)</f>
        <v>#VALUE!</v>
      </c>
    </row>
    <row r="1215" customFormat="false" ht="14.25" hidden="false" customHeight="false" outlineLevel="0" collapsed="false">
      <c r="A1215" s="92"/>
      <c r="B1215" s="92"/>
      <c r="C1215" s="92"/>
      <c r="D1215" s="92"/>
      <c r="E1215" s="92"/>
      <c r="F1215" s="92"/>
      <c r="G1215" s="92"/>
      <c r="H1215" s="93"/>
      <c r="I1215" s="92"/>
      <c r="J1215" s="92"/>
      <c r="K1215" s="92"/>
      <c r="L1215" s="92"/>
      <c r="M1215" s="94" t="e">
        <f aca="false">CalculeDelai(B1215,L1215,K1215)</f>
        <v>#VALUE!</v>
      </c>
      <c r="N1215" s="95"/>
      <c r="O1215" s="92"/>
      <c r="P1215" s="94" t="e">
        <f aca="false">CalculeDUA(B1215,O1215,N1215)</f>
        <v>#VALUE!</v>
      </c>
      <c r="Q1215" s="92"/>
      <c r="R1215" s="95"/>
      <c r="S1215" s="92"/>
      <c r="T1215" s="83"/>
      <c r="U1215" s="84"/>
      <c r="V1215" s="85" t="e">
        <f aca="false">CalculeDureeClassif(B1215,U1215,T1215)</f>
        <v>#VALUE!</v>
      </c>
    </row>
    <row r="1216" customFormat="false" ht="14.25" hidden="false" customHeight="false" outlineLevel="0" collapsed="false">
      <c r="A1216" s="92"/>
      <c r="B1216" s="92"/>
      <c r="C1216" s="92"/>
      <c r="D1216" s="92"/>
      <c r="E1216" s="92"/>
      <c r="F1216" s="92"/>
      <c r="G1216" s="92"/>
      <c r="H1216" s="93"/>
      <c r="I1216" s="92"/>
      <c r="J1216" s="92"/>
      <c r="K1216" s="92"/>
      <c r="L1216" s="92"/>
      <c r="M1216" s="94" t="e">
        <f aca="false">CalculeDelai(B1216,L1216,K1216)</f>
        <v>#VALUE!</v>
      </c>
      <c r="N1216" s="95"/>
      <c r="O1216" s="92"/>
      <c r="P1216" s="94" t="e">
        <f aca="false">CalculeDUA(B1216,O1216,N1216)</f>
        <v>#VALUE!</v>
      </c>
      <c r="Q1216" s="92"/>
      <c r="R1216" s="95"/>
      <c r="S1216" s="92"/>
      <c r="T1216" s="83"/>
      <c r="U1216" s="84"/>
      <c r="V1216" s="85" t="e">
        <f aca="false">CalculeDureeClassif(B1216,U1216,T1216)</f>
        <v>#VALUE!</v>
      </c>
    </row>
    <row r="1217" customFormat="false" ht="14.25" hidden="false" customHeight="false" outlineLevel="0" collapsed="false">
      <c r="A1217" s="92"/>
      <c r="B1217" s="92"/>
      <c r="C1217" s="92"/>
      <c r="D1217" s="92"/>
      <c r="E1217" s="92"/>
      <c r="F1217" s="92"/>
      <c r="G1217" s="92"/>
      <c r="H1217" s="93"/>
      <c r="I1217" s="92"/>
      <c r="J1217" s="92"/>
      <c r="K1217" s="92"/>
      <c r="L1217" s="92"/>
      <c r="M1217" s="94" t="e">
        <f aca="false">CalculeDelai(B1217,L1217,K1217)</f>
        <v>#VALUE!</v>
      </c>
      <c r="N1217" s="95"/>
      <c r="O1217" s="92"/>
      <c r="P1217" s="94" t="e">
        <f aca="false">CalculeDUA(B1217,O1217,N1217)</f>
        <v>#VALUE!</v>
      </c>
      <c r="Q1217" s="92"/>
      <c r="R1217" s="95"/>
      <c r="S1217" s="92"/>
      <c r="T1217" s="83"/>
      <c r="U1217" s="84"/>
      <c r="V1217" s="85" t="e">
        <f aca="false">CalculeDureeClassif(B1217,U1217,T1217)</f>
        <v>#VALUE!</v>
      </c>
    </row>
    <row r="1218" customFormat="false" ht="14.25" hidden="false" customHeight="false" outlineLevel="0" collapsed="false">
      <c r="A1218" s="92"/>
      <c r="B1218" s="92"/>
      <c r="C1218" s="92"/>
      <c r="D1218" s="92"/>
      <c r="E1218" s="92"/>
      <c r="F1218" s="92"/>
      <c r="G1218" s="92"/>
      <c r="H1218" s="93"/>
      <c r="I1218" s="92"/>
      <c r="J1218" s="92"/>
      <c r="K1218" s="92"/>
      <c r="L1218" s="92"/>
      <c r="M1218" s="94" t="e">
        <f aca="false">CalculeDelai(B1218,L1218,K1218)</f>
        <v>#VALUE!</v>
      </c>
      <c r="N1218" s="95"/>
      <c r="O1218" s="92"/>
      <c r="P1218" s="94" t="e">
        <f aca="false">CalculeDUA(B1218,O1218,N1218)</f>
        <v>#VALUE!</v>
      </c>
      <c r="Q1218" s="92"/>
      <c r="R1218" s="95"/>
      <c r="S1218" s="92"/>
      <c r="T1218" s="83"/>
      <c r="U1218" s="84"/>
      <c r="V1218" s="85" t="e">
        <f aca="false">CalculeDureeClassif(B1218,U1218,T1218)</f>
        <v>#VALUE!</v>
      </c>
    </row>
    <row r="1219" customFormat="false" ht="14.25" hidden="false" customHeight="false" outlineLevel="0" collapsed="false">
      <c r="A1219" s="92"/>
      <c r="B1219" s="92"/>
      <c r="C1219" s="92"/>
      <c r="D1219" s="92"/>
      <c r="E1219" s="92"/>
      <c r="F1219" s="92"/>
      <c r="G1219" s="92"/>
      <c r="H1219" s="93"/>
      <c r="I1219" s="92"/>
      <c r="J1219" s="92"/>
      <c r="K1219" s="92"/>
      <c r="L1219" s="92"/>
      <c r="M1219" s="94" t="e">
        <f aca="false">CalculeDelai(B1219,L1219,K1219)</f>
        <v>#VALUE!</v>
      </c>
      <c r="N1219" s="95"/>
      <c r="O1219" s="92"/>
      <c r="P1219" s="94" t="e">
        <f aca="false">CalculeDUA(B1219,O1219,N1219)</f>
        <v>#VALUE!</v>
      </c>
      <c r="Q1219" s="92"/>
      <c r="R1219" s="95"/>
      <c r="S1219" s="92"/>
      <c r="T1219" s="83"/>
      <c r="U1219" s="84"/>
      <c r="V1219" s="85" t="e">
        <f aca="false">CalculeDureeClassif(B1219,U1219,T1219)</f>
        <v>#VALUE!</v>
      </c>
    </row>
    <row r="1220" customFormat="false" ht="14.25" hidden="false" customHeight="false" outlineLevel="0" collapsed="false">
      <c r="A1220" s="92"/>
      <c r="B1220" s="92"/>
      <c r="C1220" s="92"/>
      <c r="D1220" s="92"/>
      <c r="E1220" s="92"/>
      <c r="F1220" s="92"/>
      <c r="G1220" s="92"/>
      <c r="H1220" s="93"/>
      <c r="I1220" s="92"/>
      <c r="J1220" s="92"/>
      <c r="K1220" s="92"/>
      <c r="L1220" s="92"/>
      <c r="M1220" s="94" t="e">
        <f aca="false">CalculeDelai(B1220,L1220,K1220)</f>
        <v>#VALUE!</v>
      </c>
      <c r="N1220" s="95"/>
      <c r="O1220" s="92"/>
      <c r="P1220" s="94" t="e">
        <f aca="false">CalculeDUA(B1220,O1220,N1220)</f>
        <v>#VALUE!</v>
      </c>
      <c r="Q1220" s="92"/>
      <c r="R1220" s="95"/>
      <c r="S1220" s="92"/>
      <c r="T1220" s="83"/>
      <c r="U1220" s="84"/>
      <c r="V1220" s="85" t="e">
        <f aca="false">CalculeDureeClassif(B1220,U1220,T1220)</f>
        <v>#VALUE!</v>
      </c>
    </row>
    <row r="1221" customFormat="false" ht="14.25" hidden="false" customHeight="false" outlineLevel="0" collapsed="false">
      <c r="A1221" s="92"/>
      <c r="B1221" s="92"/>
      <c r="C1221" s="92"/>
      <c r="D1221" s="92"/>
      <c r="E1221" s="92"/>
      <c r="F1221" s="92"/>
      <c r="G1221" s="92"/>
      <c r="H1221" s="93"/>
      <c r="I1221" s="92"/>
      <c r="J1221" s="92"/>
      <c r="K1221" s="92"/>
      <c r="L1221" s="92"/>
      <c r="M1221" s="94" t="e">
        <f aca="false">CalculeDelai(B1221,L1221,K1221)</f>
        <v>#VALUE!</v>
      </c>
      <c r="N1221" s="95"/>
      <c r="O1221" s="92"/>
      <c r="P1221" s="94" t="e">
        <f aca="false">CalculeDUA(B1221,O1221,N1221)</f>
        <v>#VALUE!</v>
      </c>
      <c r="Q1221" s="92"/>
      <c r="R1221" s="95"/>
      <c r="S1221" s="92"/>
      <c r="T1221" s="83"/>
      <c r="U1221" s="84"/>
      <c r="V1221" s="85" t="e">
        <f aca="false">CalculeDureeClassif(B1221,U1221,T1221)</f>
        <v>#VALUE!</v>
      </c>
    </row>
    <row r="1222" customFormat="false" ht="14.25" hidden="false" customHeight="false" outlineLevel="0" collapsed="false">
      <c r="A1222" s="92"/>
      <c r="B1222" s="92"/>
      <c r="C1222" s="92"/>
      <c r="D1222" s="92"/>
      <c r="E1222" s="92"/>
      <c r="F1222" s="92"/>
      <c r="G1222" s="92"/>
      <c r="H1222" s="93"/>
      <c r="I1222" s="92"/>
      <c r="J1222" s="92"/>
      <c r="K1222" s="92"/>
      <c r="L1222" s="92"/>
      <c r="M1222" s="94" t="e">
        <f aca="false">CalculeDelai(B1222,L1222,K1222)</f>
        <v>#VALUE!</v>
      </c>
      <c r="N1222" s="95"/>
      <c r="O1222" s="92"/>
      <c r="P1222" s="94" t="e">
        <f aca="false">CalculeDUA(B1222,O1222,N1222)</f>
        <v>#VALUE!</v>
      </c>
      <c r="Q1222" s="92"/>
      <c r="R1222" s="95"/>
      <c r="S1222" s="92"/>
      <c r="T1222" s="83"/>
      <c r="U1222" s="84"/>
      <c r="V1222" s="85" t="e">
        <f aca="false">CalculeDureeClassif(B1222,U1222,T1222)</f>
        <v>#VALUE!</v>
      </c>
    </row>
    <row r="1223" customFormat="false" ht="14.25" hidden="false" customHeight="false" outlineLevel="0" collapsed="false">
      <c r="A1223" s="92"/>
      <c r="B1223" s="92"/>
      <c r="C1223" s="92"/>
      <c r="D1223" s="92"/>
      <c r="E1223" s="92"/>
      <c r="F1223" s="92"/>
      <c r="G1223" s="92"/>
      <c r="H1223" s="93"/>
      <c r="I1223" s="92"/>
      <c r="J1223" s="92"/>
      <c r="K1223" s="92"/>
      <c r="L1223" s="92"/>
      <c r="M1223" s="94" t="e">
        <f aca="false">CalculeDelai(B1223,L1223,K1223)</f>
        <v>#VALUE!</v>
      </c>
      <c r="N1223" s="95"/>
      <c r="O1223" s="92"/>
      <c r="P1223" s="94" t="e">
        <f aca="false">CalculeDUA(B1223,O1223,N1223)</f>
        <v>#VALUE!</v>
      </c>
      <c r="Q1223" s="92"/>
      <c r="R1223" s="95"/>
      <c r="S1223" s="92"/>
      <c r="T1223" s="83"/>
      <c r="U1223" s="84"/>
      <c r="V1223" s="85" t="e">
        <f aca="false">CalculeDureeClassif(B1223,U1223,T1223)</f>
        <v>#VALUE!</v>
      </c>
    </row>
    <row r="1224" customFormat="false" ht="14.25" hidden="false" customHeight="false" outlineLevel="0" collapsed="false">
      <c r="A1224" s="92"/>
      <c r="B1224" s="92"/>
      <c r="C1224" s="92"/>
      <c r="D1224" s="92"/>
      <c r="E1224" s="92"/>
      <c r="F1224" s="92"/>
      <c r="G1224" s="92"/>
      <c r="H1224" s="93"/>
      <c r="I1224" s="92"/>
      <c r="J1224" s="92"/>
      <c r="K1224" s="92"/>
      <c r="L1224" s="92"/>
      <c r="M1224" s="94" t="e">
        <f aca="false">CalculeDelai(B1224,L1224,K1224)</f>
        <v>#VALUE!</v>
      </c>
      <c r="N1224" s="95"/>
      <c r="O1224" s="92"/>
      <c r="P1224" s="94" t="e">
        <f aca="false">CalculeDUA(B1224,O1224,N1224)</f>
        <v>#VALUE!</v>
      </c>
      <c r="Q1224" s="92"/>
      <c r="R1224" s="95"/>
      <c r="S1224" s="92"/>
      <c r="T1224" s="83"/>
      <c r="U1224" s="84"/>
      <c r="V1224" s="85" t="e">
        <f aca="false">CalculeDureeClassif(B1224,U1224,T1224)</f>
        <v>#VALUE!</v>
      </c>
    </row>
    <row r="1225" customFormat="false" ht="14.25" hidden="false" customHeight="false" outlineLevel="0" collapsed="false">
      <c r="A1225" s="92"/>
      <c r="B1225" s="92"/>
      <c r="C1225" s="92"/>
      <c r="D1225" s="92"/>
      <c r="E1225" s="92"/>
      <c r="F1225" s="92"/>
      <c r="G1225" s="92"/>
      <c r="H1225" s="93"/>
      <c r="I1225" s="92"/>
      <c r="J1225" s="92"/>
      <c r="K1225" s="92"/>
      <c r="L1225" s="92"/>
      <c r="M1225" s="94" t="e">
        <f aca="false">CalculeDelai(B1225,L1225,K1225)</f>
        <v>#VALUE!</v>
      </c>
      <c r="N1225" s="95"/>
      <c r="O1225" s="92"/>
      <c r="P1225" s="94" t="e">
        <f aca="false">CalculeDUA(B1225,O1225,N1225)</f>
        <v>#VALUE!</v>
      </c>
      <c r="Q1225" s="92"/>
      <c r="R1225" s="95"/>
      <c r="S1225" s="92"/>
      <c r="T1225" s="83"/>
      <c r="U1225" s="84"/>
      <c r="V1225" s="85" t="e">
        <f aca="false">CalculeDureeClassif(B1225,U1225,T1225)</f>
        <v>#VALUE!</v>
      </c>
    </row>
    <row r="1226" customFormat="false" ht="14.25" hidden="false" customHeight="false" outlineLevel="0" collapsed="false">
      <c r="A1226" s="92"/>
      <c r="B1226" s="92"/>
      <c r="C1226" s="92"/>
      <c r="D1226" s="92"/>
      <c r="E1226" s="92"/>
      <c r="F1226" s="92"/>
      <c r="G1226" s="92"/>
      <c r="H1226" s="93"/>
      <c r="I1226" s="92"/>
      <c r="J1226" s="92"/>
      <c r="K1226" s="92"/>
      <c r="L1226" s="92"/>
      <c r="M1226" s="94" t="e">
        <f aca="false">CalculeDelai(B1226,L1226,K1226)</f>
        <v>#VALUE!</v>
      </c>
      <c r="N1226" s="95"/>
      <c r="O1226" s="92"/>
      <c r="P1226" s="94" t="e">
        <f aca="false">CalculeDUA(B1226,O1226,N1226)</f>
        <v>#VALUE!</v>
      </c>
      <c r="Q1226" s="92"/>
      <c r="R1226" s="95"/>
      <c r="S1226" s="92"/>
      <c r="T1226" s="83"/>
      <c r="U1226" s="84"/>
      <c r="V1226" s="85" t="e">
        <f aca="false">CalculeDureeClassif(B1226,U1226,T1226)</f>
        <v>#VALUE!</v>
      </c>
    </row>
    <row r="1227" customFormat="false" ht="14.25" hidden="false" customHeight="false" outlineLevel="0" collapsed="false">
      <c r="A1227" s="92"/>
      <c r="B1227" s="92"/>
      <c r="C1227" s="92"/>
      <c r="D1227" s="92"/>
      <c r="E1227" s="92"/>
      <c r="F1227" s="92"/>
      <c r="G1227" s="92"/>
      <c r="H1227" s="93"/>
      <c r="I1227" s="92"/>
      <c r="J1227" s="92"/>
      <c r="K1227" s="92"/>
      <c r="L1227" s="92"/>
      <c r="M1227" s="94" t="e">
        <f aca="false">CalculeDelai(B1227,L1227,K1227)</f>
        <v>#VALUE!</v>
      </c>
      <c r="N1227" s="95"/>
      <c r="O1227" s="92"/>
      <c r="P1227" s="94" t="e">
        <f aca="false">CalculeDUA(B1227,O1227,N1227)</f>
        <v>#VALUE!</v>
      </c>
      <c r="Q1227" s="92"/>
      <c r="R1227" s="95"/>
      <c r="S1227" s="92"/>
      <c r="T1227" s="83"/>
      <c r="U1227" s="84"/>
      <c r="V1227" s="85" t="e">
        <f aca="false">CalculeDureeClassif(B1227,U1227,T1227)</f>
        <v>#VALUE!</v>
      </c>
    </row>
    <row r="1228" customFormat="false" ht="14.25" hidden="false" customHeight="false" outlineLevel="0" collapsed="false">
      <c r="A1228" s="92"/>
      <c r="B1228" s="92"/>
      <c r="C1228" s="92"/>
      <c r="D1228" s="92"/>
      <c r="E1228" s="92"/>
      <c r="F1228" s="92"/>
      <c r="G1228" s="92"/>
      <c r="H1228" s="93"/>
      <c r="I1228" s="92"/>
      <c r="J1228" s="92"/>
      <c r="K1228" s="92"/>
      <c r="L1228" s="92"/>
      <c r="M1228" s="94" t="e">
        <f aca="false">CalculeDelai(B1228,L1228,K1228)</f>
        <v>#VALUE!</v>
      </c>
      <c r="N1228" s="95"/>
      <c r="O1228" s="92"/>
      <c r="P1228" s="94" t="e">
        <f aca="false">CalculeDUA(B1228,O1228,N1228)</f>
        <v>#VALUE!</v>
      </c>
      <c r="Q1228" s="92"/>
      <c r="R1228" s="95"/>
      <c r="S1228" s="92"/>
      <c r="T1228" s="83"/>
      <c r="U1228" s="84"/>
      <c r="V1228" s="85" t="e">
        <f aca="false">CalculeDureeClassif(B1228,U1228,T1228)</f>
        <v>#VALUE!</v>
      </c>
    </row>
    <row r="1229" customFormat="false" ht="14.25" hidden="false" customHeight="false" outlineLevel="0" collapsed="false">
      <c r="A1229" s="92"/>
      <c r="B1229" s="92"/>
      <c r="C1229" s="92"/>
      <c r="D1229" s="92"/>
      <c r="E1229" s="92"/>
      <c r="F1229" s="92"/>
      <c r="G1229" s="92"/>
      <c r="H1229" s="93"/>
      <c r="I1229" s="92"/>
      <c r="J1229" s="92"/>
      <c r="K1229" s="92"/>
      <c r="L1229" s="92"/>
      <c r="M1229" s="94" t="e">
        <f aca="false">CalculeDelai(B1229,L1229,K1229)</f>
        <v>#VALUE!</v>
      </c>
      <c r="N1229" s="95"/>
      <c r="O1229" s="92"/>
      <c r="P1229" s="94" t="e">
        <f aca="false">CalculeDUA(B1229,O1229,N1229)</f>
        <v>#VALUE!</v>
      </c>
      <c r="Q1229" s="92"/>
      <c r="R1229" s="95"/>
      <c r="S1229" s="92"/>
      <c r="T1229" s="83"/>
      <c r="U1229" s="84"/>
      <c r="V1229" s="85" t="e">
        <f aca="false">CalculeDureeClassif(B1229,U1229,T1229)</f>
        <v>#VALUE!</v>
      </c>
    </row>
    <row r="1230" customFormat="false" ht="14.25" hidden="false" customHeight="false" outlineLevel="0" collapsed="false">
      <c r="A1230" s="92"/>
      <c r="B1230" s="92"/>
      <c r="C1230" s="92"/>
      <c r="D1230" s="92"/>
      <c r="E1230" s="92"/>
      <c r="F1230" s="92"/>
      <c r="G1230" s="92"/>
      <c r="H1230" s="93"/>
      <c r="I1230" s="92"/>
      <c r="J1230" s="92"/>
      <c r="K1230" s="92"/>
      <c r="L1230" s="92"/>
      <c r="M1230" s="94" t="e">
        <f aca="false">CalculeDelai(B1230,L1230,K1230)</f>
        <v>#VALUE!</v>
      </c>
      <c r="N1230" s="95"/>
      <c r="O1230" s="92"/>
      <c r="P1230" s="94" t="e">
        <f aca="false">CalculeDUA(B1230,O1230,N1230)</f>
        <v>#VALUE!</v>
      </c>
      <c r="Q1230" s="92"/>
      <c r="R1230" s="95"/>
      <c r="S1230" s="92"/>
      <c r="T1230" s="83"/>
      <c r="U1230" s="84"/>
      <c r="V1230" s="85" t="e">
        <f aca="false">CalculeDureeClassif(B1230,U1230,T1230)</f>
        <v>#VALUE!</v>
      </c>
    </row>
    <row r="1231" customFormat="false" ht="14.25" hidden="false" customHeight="false" outlineLevel="0" collapsed="false">
      <c r="A1231" s="92"/>
      <c r="B1231" s="92"/>
      <c r="C1231" s="92"/>
      <c r="D1231" s="92"/>
      <c r="E1231" s="92"/>
      <c r="F1231" s="92"/>
      <c r="G1231" s="92"/>
      <c r="H1231" s="93"/>
      <c r="I1231" s="92"/>
      <c r="J1231" s="92"/>
      <c r="K1231" s="92"/>
      <c r="L1231" s="92"/>
      <c r="M1231" s="94" t="e">
        <f aca="false">CalculeDelai(B1231,L1231,K1231)</f>
        <v>#VALUE!</v>
      </c>
      <c r="N1231" s="95"/>
      <c r="O1231" s="92"/>
      <c r="P1231" s="94" t="e">
        <f aca="false">CalculeDUA(B1231,O1231,N1231)</f>
        <v>#VALUE!</v>
      </c>
      <c r="Q1231" s="92"/>
      <c r="R1231" s="95"/>
      <c r="S1231" s="92"/>
      <c r="T1231" s="83"/>
      <c r="U1231" s="84"/>
      <c r="V1231" s="85" t="e">
        <f aca="false">CalculeDureeClassif(B1231,U1231,T1231)</f>
        <v>#VALUE!</v>
      </c>
    </row>
    <row r="1232" customFormat="false" ht="14.25" hidden="false" customHeight="false" outlineLevel="0" collapsed="false">
      <c r="A1232" s="92"/>
      <c r="B1232" s="92"/>
      <c r="C1232" s="92"/>
      <c r="D1232" s="92"/>
      <c r="E1232" s="92"/>
      <c r="F1232" s="92"/>
      <c r="G1232" s="92"/>
      <c r="H1232" s="93"/>
      <c r="I1232" s="92"/>
      <c r="J1232" s="92"/>
      <c r="K1232" s="92"/>
      <c r="L1232" s="92"/>
      <c r="M1232" s="94" t="e">
        <f aca="false">CalculeDelai(B1232,L1232,K1232)</f>
        <v>#VALUE!</v>
      </c>
      <c r="N1232" s="95"/>
      <c r="O1232" s="92"/>
      <c r="P1232" s="94" t="e">
        <f aca="false">CalculeDUA(B1232,O1232,N1232)</f>
        <v>#VALUE!</v>
      </c>
      <c r="Q1232" s="92"/>
      <c r="R1232" s="95"/>
      <c r="S1232" s="92"/>
      <c r="T1232" s="83"/>
      <c r="U1232" s="84"/>
      <c r="V1232" s="85" t="e">
        <f aca="false">CalculeDureeClassif(B1232,U1232,T1232)</f>
        <v>#VALUE!</v>
      </c>
    </row>
    <row r="1233" customFormat="false" ht="14.25" hidden="false" customHeight="false" outlineLevel="0" collapsed="false">
      <c r="A1233" s="92"/>
      <c r="B1233" s="92"/>
      <c r="C1233" s="92"/>
      <c r="D1233" s="92"/>
      <c r="E1233" s="92"/>
      <c r="F1233" s="92"/>
      <c r="G1233" s="92"/>
      <c r="H1233" s="93"/>
      <c r="I1233" s="92"/>
      <c r="J1233" s="92"/>
      <c r="K1233" s="92"/>
      <c r="L1233" s="92"/>
      <c r="M1233" s="94" t="e">
        <f aca="false">CalculeDelai(B1233,L1233,K1233)</f>
        <v>#VALUE!</v>
      </c>
      <c r="N1233" s="95"/>
      <c r="O1233" s="92"/>
      <c r="P1233" s="94" t="e">
        <f aca="false">CalculeDUA(B1233,O1233,N1233)</f>
        <v>#VALUE!</v>
      </c>
      <c r="Q1233" s="92"/>
      <c r="R1233" s="95"/>
      <c r="S1233" s="92"/>
      <c r="T1233" s="83"/>
      <c r="U1233" s="84"/>
      <c r="V1233" s="85" t="e">
        <f aca="false">CalculeDureeClassif(B1233,U1233,T1233)</f>
        <v>#VALUE!</v>
      </c>
    </row>
    <row r="1234" customFormat="false" ht="14.25" hidden="false" customHeight="false" outlineLevel="0" collapsed="false">
      <c r="A1234" s="92"/>
      <c r="B1234" s="92"/>
      <c r="C1234" s="92"/>
      <c r="D1234" s="92"/>
      <c r="E1234" s="92"/>
      <c r="F1234" s="92"/>
      <c r="G1234" s="92"/>
      <c r="H1234" s="93"/>
      <c r="I1234" s="92"/>
      <c r="J1234" s="92"/>
      <c r="K1234" s="92"/>
      <c r="L1234" s="92"/>
      <c r="M1234" s="94" t="e">
        <f aca="false">CalculeDelai(B1234,L1234,K1234)</f>
        <v>#VALUE!</v>
      </c>
      <c r="N1234" s="95"/>
      <c r="O1234" s="92"/>
      <c r="P1234" s="94" t="e">
        <f aca="false">CalculeDUA(B1234,O1234,N1234)</f>
        <v>#VALUE!</v>
      </c>
      <c r="Q1234" s="92"/>
      <c r="R1234" s="95"/>
      <c r="S1234" s="92"/>
      <c r="T1234" s="83"/>
      <c r="U1234" s="84"/>
      <c r="V1234" s="85" t="e">
        <f aca="false">CalculeDureeClassif(B1234,U1234,T1234)</f>
        <v>#VALUE!</v>
      </c>
    </row>
    <row r="1235" customFormat="false" ht="14.25" hidden="false" customHeight="false" outlineLevel="0" collapsed="false">
      <c r="A1235" s="92"/>
      <c r="B1235" s="92"/>
      <c r="C1235" s="92"/>
      <c r="D1235" s="92"/>
      <c r="E1235" s="92"/>
      <c r="F1235" s="92"/>
      <c r="G1235" s="92"/>
      <c r="H1235" s="93"/>
      <c r="I1235" s="92"/>
      <c r="J1235" s="92"/>
      <c r="K1235" s="92"/>
      <c r="L1235" s="92"/>
      <c r="M1235" s="94" t="e">
        <f aca="false">CalculeDelai(B1235,L1235,K1235)</f>
        <v>#VALUE!</v>
      </c>
      <c r="N1235" s="95"/>
      <c r="O1235" s="92"/>
      <c r="P1235" s="94" t="e">
        <f aca="false">CalculeDUA(B1235,O1235,N1235)</f>
        <v>#VALUE!</v>
      </c>
      <c r="Q1235" s="92"/>
      <c r="R1235" s="95"/>
      <c r="S1235" s="92"/>
      <c r="T1235" s="83"/>
      <c r="U1235" s="84"/>
      <c r="V1235" s="85" t="e">
        <f aca="false">CalculeDureeClassif(B1235,U1235,T1235)</f>
        <v>#VALUE!</v>
      </c>
    </row>
    <row r="1236" customFormat="false" ht="14.25" hidden="false" customHeight="false" outlineLevel="0" collapsed="false">
      <c r="A1236" s="92"/>
      <c r="B1236" s="92"/>
      <c r="C1236" s="92"/>
      <c r="D1236" s="92"/>
      <c r="E1236" s="92"/>
      <c r="F1236" s="92"/>
      <c r="G1236" s="92"/>
      <c r="H1236" s="93"/>
      <c r="I1236" s="92"/>
      <c r="J1236" s="92"/>
      <c r="K1236" s="92"/>
      <c r="L1236" s="92"/>
      <c r="M1236" s="94" t="e">
        <f aca="false">CalculeDelai(B1236,L1236,K1236)</f>
        <v>#VALUE!</v>
      </c>
      <c r="N1236" s="95"/>
      <c r="O1236" s="92"/>
      <c r="P1236" s="94" t="e">
        <f aca="false">CalculeDUA(B1236,O1236,N1236)</f>
        <v>#VALUE!</v>
      </c>
      <c r="Q1236" s="92"/>
      <c r="R1236" s="95"/>
      <c r="S1236" s="92"/>
      <c r="T1236" s="83"/>
      <c r="U1236" s="84"/>
      <c r="V1236" s="85" t="e">
        <f aca="false">CalculeDureeClassif(B1236,U1236,T1236)</f>
        <v>#VALUE!</v>
      </c>
    </row>
    <row r="1237" customFormat="false" ht="14.25" hidden="false" customHeight="false" outlineLevel="0" collapsed="false">
      <c r="A1237" s="92"/>
      <c r="B1237" s="92"/>
      <c r="C1237" s="92"/>
      <c r="D1237" s="92"/>
      <c r="E1237" s="92"/>
      <c r="F1237" s="92"/>
      <c r="G1237" s="92"/>
      <c r="H1237" s="93"/>
      <c r="I1237" s="92"/>
      <c r="J1237" s="92"/>
      <c r="K1237" s="92"/>
      <c r="L1237" s="92"/>
      <c r="M1237" s="94" t="e">
        <f aca="false">CalculeDelai(B1237,L1237,K1237)</f>
        <v>#VALUE!</v>
      </c>
      <c r="N1237" s="95"/>
      <c r="O1237" s="92"/>
      <c r="P1237" s="94" t="e">
        <f aca="false">CalculeDUA(B1237,O1237,N1237)</f>
        <v>#VALUE!</v>
      </c>
      <c r="Q1237" s="92"/>
      <c r="R1237" s="95"/>
      <c r="S1237" s="92"/>
      <c r="T1237" s="83"/>
      <c r="U1237" s="84"/>
      <c r="V1237" s="85" t="e">
        <f aca="false">CalculeDureeClassif(B1237,U1237,T1237)</f>
        <v>#VALUE!</v>
      </c>
    </row>
    <row r="1238" customFormat="false" ht="14.25" hidden="false" customHeight="false" outlineLevel="0" collapsed="false">
      <c r="A1238" s="92"/>
      <c r="B1238" s="92"/>
      <c r="C1238" s="92"/>
      <c r="D1238" s="92"/>
      <c r="E1238" s="92"/>
      <c r="F1238" s="92"/>
      <c r="G1238" s="92"/>
      <c r="H1238" s="93"/>
      <c r="I1238" s="92"/>
      <c r="J1238" s="92"/>
      <c r="K1238" s="92"/>
      <c r="L1238" s="92"/>
      <c r="M1238" s="94" t="e">
        <f aca="false">CalculeDelai(B1238,L1238,K1238)</f>
        <v>#VALUE!</v>
      </c>
      <c r="N1238" s="95"/>
      <c r="O1238" s="92"/>
      <c r="P1238" s="94" t="e">
        <f aca="false">CalculeDUA(B1238,O1238,N1238)</f>
        <v>#VALUE!</v>
      </c>
      <c r="Q1238" s="92"/>
      <c r="R1238" s="95"/>
      <c r="S1238" s="92"/>
      <c r="T1238" s="83"/>
      <c r="U1238" s="84"/>
      <c r="V1238" s="85" t="e">
        <f aca="false">CalculeDureeClassif(B1238,U1238,T1238)</f>
        <v>#VALUE!</v>
      </c>
    </row>
    <row r="1239" customFormat="false" ht="14.25" hidden="false" customHeight="false" outlineLevel="0" collapsed="false">
      <c r="A1239" s="92"/>
      <c r="B1239" s="92"/>
      <c r="C1239" s="92"/>
      <c r="D1239" s="92"/>
      <c r="E1239" s="92"/>
      <c r="F1239" s="92"/>
      <c r="G1239" s="92"/>
      <c r="H1239" s="93"/>
      <c r="I1239" s="92"/>
      <c r="J1239" s="92"/>
      <c r="K1239" s="92"/>
      <c r="L1239" s="92"/>
      <c r="M1239" s="94" t="e">
        <f aca="false">CalculeDelai(B1239,L1239,K1239)</f>
        <v>#VALUE!</v>
      </c>
      <c r="N1239" s="95"/>
      <c r="O1239" s="92"/>
      <c r="P1239" s="94" t="e">
        <f aca="false">CalculeDUA(B1239,O1239,N1239)</f>
        <v>#VALUE!</v>
      </c>
      <c r="Q1239" s="92"/>
      <c r="R1239" s="95"/>
      <c r="S1239" s="92"/>
      <c r="T1239" s="83"/>
      <c r="U1239" s="84"/>
      <c r="V1239" s="85" t="e">
        <f aca="false">CalculeDureeClassif(B1239,U1239,T1239)</f>
        <v>#VALUE!</v>
      </c>
    </row>
    <row r="1240" customFormat="false" ht="14.25" hidden="false" customHeight="false" outlineLevel="0" collapsed="false">
      <c r="A1240" s="92"/>
      <c r="B1240" s="92"/>
      <c r="C1240" s="92"/>
      <c r="D1240" s="92"/>
      <c r="E1240" s="92"/>
      <c r="F1240" s="92"/>
      <c r="G1240" s="92"/>
      <c r="H1240" s="93"/>
      <c r="I1240" s="92"/>
      <c r="J1240" s="92"/>
      <c r="K1240" s="92"/>
      <c r="L1240" s="92"/>
      <c r="M1240" s="94" t="e">
        <f aca="false">CalculeDelai(B1240,L1240,K1240)</f>
        <v>#VALUE!</v>
      </c>
      <c r="N1240" s="95"/>
      <c r="O1240" s="92"/>
      <c r="P1240" s="94" t="e">
        <f aca="false">CalculeDUA(B1240,O1240,N1240)</f>
        <v>#VALUE!</v>
      </c>
      <c r="Q1240" s="92"/>
      <c r="R1240" s="95"/>
      <c r="S1240" s="92"/>
      <c r="T1240" s="83"/>
      <c r="U1240" s="84"/>
      <c r="V1240" s="85" t="e">
        <f aca="false">CalculeDureeClassif(B1240,U1240,T1240)</f>
        <v>#VALUE!</v>
      </c>
    </row>
    <row r="1241" customFormat="false" ht="14.25" hidden="false" customHeight="false" outlineLevel="0" collapsed="false">
      <c r="A1241" s="92"/>
      <c r="B1241" s="92"/>
      <c r="C1241" s="92"/>
      <c r="D1241" s="92"/>
      <c r="E1241" s="92"/>
      <c r="F1241" s="92"/>
      <c r="G1241" s="92"/>
      <c r="H1241" s="93"/>
      <c r="I1241" s="92"/>
      <c r="J1241" s="92"/>
      <c r="K1241" s="92"/>
      <c r="L1241" s="92"/>
      <c r="M1241" s="94" t="e">
        <f aca="false">CalculeDelai(B1241,L1241,K1241)</f>
        <v>#VALUE!</v>
      </c>
      <c r="N1241" s="95"/>
      <c r="O1241" s="92"/>
      <c r="P1241" s="94" t="e">
        <f aca="false">CalculeDUA(B1241,O1241,N1241)</f>
        <v>#VALUE!</v>
      </c>
      <c r="Q1241" s="92"/>
      <c r="R1241" s="95"/>
      <c r="S1241" s="92"/>
      <c r="T1241" s="83"/>
      <c r="U1241" s="84"/>
      <c r="V1241" s="85" t="e">
        <f aca="false">CalculeDureeClassif(B1241,U1241,T1241)</f>
        <v>#VALUE!</v>
      </c>
    </row>
    <row r="1242" customFormat="false" ht="14.25" hidden="false" customHeight="false" outlineLevel="0" collapsed="false">
      <c r="A1242" s="92"/>
      <c r="B1242" s="92"/>
      <c r="C1242" s="92"/>
      <c r="D1242" s="92"/>
      <c r="E1242" s="92"/>
      <c r="F1242" s="92"/>
      <c r="G1242" s="92"/>
      <c r="H1242" s="93"/>
      <c r="I1242" s="92"/>
      <c r="J1242" s="92"/>
      <c r="K1242" s="92"/>
      <c r="L1242" s="92"/>
      <c r="M1242" s="94" t="e">
        <f aca="false">CalculeDelai(B1242,L1242,K1242)</f>
        <v>#VALUE!</v>
      </c>
      <c r="N1242" s="95"/>
      <c r="O1242" s="92"/>
      <c r="P1242" s="94" t="e">
        <f aca="false">CalculeDUA(B1242,O1242,N1242)</f>
        <v>#VALUE!</v>
      </c>
      <c r="Q1242" s="92"/>
      <c r="R1242" s="95"/>
      <c r="S1242" s="92"/>
      <c r="T1242" s="83"/>
      <c r="U1242" s="84"/>
      <c r="V1242" s="85" t="e">
        <f aca="false">CalculeDureeClassif(B1242,U1242,T1242)</f>
        <v>#VALUE!</v>
      </c>
    </row>
    <row r="1243" customFormat="false" ht="14.25" hidden="false" customHeight="false" outlineLevel="0" collapsed="false">
      <c r="A1243" s="92"/>
      <c r="B1243" s="92"/>
      <c r="C1243" s="92"/>
      <c r="D1243" s="92"/>
      <c r="E1243" s="92"/>
      <c r="F1243" s="92"/>
      <c r="G1243" s="92"/>
      <c r="H1243" s="93"/>
      <c r="I1243" s="92"/>
      <c r="J1243" s="92"/>
      <c r="K1243" s="92"/>
      <c r="L1243" s="92"/>
      <c r="M1243" s="94" t="e">
        <f aca="false">CalculeDelai(B1243,L1243,K1243)</f>
        <v>#VALUE!</v>
      </c>
      <c r="N1243" s="95"/>
      <c r="O1243" s="92"/>
      <c r="P1243" s="94" t="e">
        <f aca="false">CalculeDUA(B1243,O1243,N1243)</f>
        <v>#VALUE!</v>
      </c>
      <c r="Q1243" s="92"/>
      <c r="R1243" s="95"/>
      <c r="S1243" s="92"/>
      <c r="T1243" s="83"/>
      <c r="U1243" s="84"/>
      <c r="V1243" s="85" t="e">
        <f aca="false">CalculeDureeClassif(B1243,U1243,T1243)</f>
        <v>#VALUE!</v>
      </c>
    </row>
    <row r="1244" customFormat="false" ht="14.25" hidden="false" customHeight="false" outlineLevel="0" collapsed="false">
      <c r="A1244" s="92"/>
      <c r="B1244" s="92"/>
      <c r="C1244" s="92"/>
      <c r="D1244" s="92"/>
      <c r="E1244" s="92"/>
      <c r="F1244" s="92"/>
      <c r="G1244" s="92"/>
      <c r="H1244" s="93"/>
      <c r="I1244" s="92"/>
      <c r="J1244" s="92"/>
      <c r="K1244" s="92"/>
      <c r="L1244" s="92"/>
      <c r="M1244" s="94" t="e">
        <f aca="false">CalculeDelai(B1244,L1244,K1244)</f>
        <v>#VALUE!</v>
      </c>
      <c r="N1244" s="95"/>
      <c r="O1244" s="92"/>
      <c r="P1244" s="94" t="e">
        <f aca="false">CalculeDUA(B1244,O1244,N1244)</f>
        <v>#VALUE!</v>
      </c>
      <c r="Q1244" s="92"/>
      <c r="R1244" s="95"/>
      <c r="S1244" s="92"/>
      <c r="T1244" s="83"/>
      <c r="U1244" s="84"/>
      <c r="V1244" s="85" t="e">
        <f aca="false">CalculeDureeClassif(B1244,U1244,T1244)</f>
        <v>#VALUE!</v>
      </c>
    </row>
    <row r="1245" customFormat="false" ht="14.25" hidden="false" customHeight="false" outlineLevel="0" collapsed="false">
      <c r="A1245" s="92"/>
      <c r="B1245" s="92"/>
      <c r="C1245" s="92"/>
      <c r="D1245" s="92"/>
      <c r="E1245" s="92"/>
      <c r="F1245" s="92"/>
      <c r="G1245" s="92"/>
      <c r="H1245" s="93"/>
      <c r="I1245" s="92"/>
      <c r="J1245" s="92"/>
      <c r="K1245" s="92"/>
      <c r="L1245" s="92"/>
      <c r="M1245" s="94" t="e">
        <f aca="false">CalculeDelai(B1245,L1245,K1245)</f>
        <v>#VALUE!</v>
      </c>
      <c r="N1245" s="95"/>
      <c r="O1245" s="92"/>
      <c r="P1245" s="94" t="e">
        <f aca="false">CalculeDUA(B1245,O1245,N1245)</f>
        <v>#VALUE!</v>
      </c>
      <c r="Q1245" s="92"/>
      <c r="R1245" s="95"/>
      <c r="S1245" s="92"/>
      <c r="T1245" s="83"/>
      <c r="U1245" s="84"/>
      <c r="V1245" s="85" t="e">
        <f aca="false">CalculeDureeClassif(B1245,U1245,T1245)</f>
        <v>#VALUE!</v>
      </c>
    </row>
    <row r="1246" customFormat="false" ht="14.25" hidden="false" customHeight="false" outlineLevel="0" collapsed="false">
      <c r="A1246" s="92"/>
      <c r="B1246" s="92"/>
      <c r="C1246" s="92"/>
      <c r="D1246" s="92"/>
      <c r="E1246" s="92"/>
      <c r="F1246" s="92"/>
      <c r="G1246" s="92"/>
      <c r="H1246" s="93"/>
      <c r="I1246" s="92"/>
      <c r="J1246" s="92"/>
      <c r="K1246" s="92"/>
      <c r="L1246" s="92"/>
      <c r="M1246" s="94" t="e">
        <f aca="false">CalculeDelai(B1246,L1246,K1246)</f>
        <v>#VALUE!</v>
      </c>
      <c r="N1246" s="95"/>
      <c r="O1246" s="92"/>
      <c r="P1246" s="94" t="e">
        <f aca="false">CalculeDUA(B1246,O1246,N1246)</f>
        <v>#VALUE!</v>
      </c>
      <c r="Q1246" s="92"/>
      <c r="R1246" s="95"/>
      <c r="S1246" s="92"/>
      <c r="T1246" s="83"/>
      <c r="U1246" s="84"/>
      <c r="V1246" s="85" t="e">
        <f aca="false">CalculeDureeClassif(B1246,U1246,T1246)</f>
        <v>#VALUE!</v>
      </c>
    </row>
    <row r="1247" customFormat="false" ht="14.25" hidden="false" customHeight="false" outlineLevel="0" collapsed="false">
      <c r="A1247" s="92"/>
      <c r="B1247" s="92"/>
      <c r="C1247" s="92"/>
      <c r="D1247" s="92"/>
      <c r="E1247" s="92"/>
      <c r="F1247" s="92"/>
      <c r="G1247" s="92"/>
      <c r="H1247" s="93"/>
      <c r="I1247" s="92"/>
      <c r="J1247" s="92"/>
      <c r="K1247" s="92"/>
      <c r="L1247" s="92"/>
      <c r="M1247" s="94" t="e">
        <f aca="false">CalculeDelai(B1247,L1247,K1247)</f>
        <v>#VALUE!</v>
      </c>
      <c r="N1247" s="95"/>
      <c r="O1247" s="92"/>
      <c r="P1247" s="94" t="e">
        <f aca="false">CalculeDUA(B1247,O1247,N1247)</f>
        <v>#VALUE!</v>
      </c>
      <c r="Q1247" s="92"/>
      <c r="R1247" s="95"/>
      <c r="S1247" s="92"/>
      <c r="T1247" s="83"/>
      <c r="U1247" s="84"/>
      <c r="V1247" s="85" t="e">
        <f aca="false">CalculeDureeClassif(B1247,U1247,T1247)</f>
        <v>#VALUE!</v>
      </c>
    </row>
    <row r="1248" customFormat="false" ht="14.25" hidden="false" customHeight="false" outlineLevel="0" collapsed="false">
      <c r="A1248" s="92"/>
      <c r="B1248" s="92"/>
      <c r="C1248" s="92"/>
      <c r="D1248" s="92"/>
      <c r="E1248" s="92"/>
      <c r="F1248" s="92"/>
      <c r="G1248" s="92"/>
      <c r="H1248" s="93"/>
      <c r="I1248" s="92"/>
      <c r="J1248" s="92"/>
      <c r="K1248" s="92"/>
      <c r="L1248" s="92"/>
      <c r="M1248" s="94" t="e">
        <f aca="false">CalculeDelai(B1248,L1248,K1248)</f>
        <v>#VALUE!</v>
      </c>
      <c r="N1248" s="95"/>
      <c r="O1248" s="92"/>
      <c r="P1248" s="94" t="e">
        <f aca="false">CalculeDUA(B1248,O1248,N1248)</f>
        <v>#VALUE!</v>
      </c>
      <c r="Q1248" s="92"/>
      <c r="R1248" s="95"/>
      <c r="S1248" s="92"/>
      <c r="T1248" s="83"/>
      <c r="U1248" s="84"/>
      <c r="V1248" s="85" t="e">
        <f aca="false">CalculeDureeClassif(B1248,U1248,T1248)</f>
        <v>#VALUE!</v>
      </c>
    </row>
    <row r="1249" customFormat="false" ht="14.25" hidden="false" customHeight="false" outlineLevel="0" collapsed="false">
      <c r="A1249" s="92"/>
      <c r="B1249" s="92"/>
      <c r="C1249" s="92"/>
      <c r="D1249" s="92"/>
      <c r="E1249" s="92"/>
      <c r="F1249" s="92"/>
      <c r="G1249" s="92"/>
      <c r="H1249" s="93"/>
      <c r="I1249" s="92"/>
      <c r="J1249" s="92"/>
      <c r="K1249" s="92"/>
      <c r="L1249" s="92"/>
      <c r="M1249" s="94" t="e">
        <f aca="false">CalculeDelai(B1249,L1249,K1249)</f>
        <v>#VALUE!</v>
      </c>
      <c r="N1249" s="95"/>
      <c r="O1249" s="92"/>
      <c r="P1249" s="94" t="e">
        <f aca="false">CalculeDUA(B1249,O1249,N1249)</f>
        <v>#VALUE!</v>
      </c>
      <c r="Q1249" s="92"/>
      <c r="R1249" s="95"/>
      <c r="S1249" s="92"/>
      <c r="T1249" s="83"/>
      <c r="U1249" s="84"/>
      <c r="V1249" s="85" t="e">
        <f aca="false">CalculeDureeClassif(B1249,U1249,T1249)</f>
        <v>#VALUE!</v>
      </c>
    </row>
    <row r="1250" customFormat="false" ht="14.25" hidden="false" customHeight="false" outlineLevel="0" collapsed="false">
      <c r="A1250" s="92"/>
      <c r="B1250" s="92"/>
      <c r="C1250" s="92"/>
      <c r="D1250" s="92"/>
      <c r="E1250" s="92"/>
      <c r="F1250" s="92"/>
      <c r="G1250" s="92"/>
      <c r="H1250" s="93"/>
      <c r="I1250" s="92"/>
      <c r="J1250" s="92"/>
      <c r="K1250" s="92"/>
      <c r="L1250" s="92"/>
      <c r="M1250" s="94" t="e">
        <f aca="false">CalculeDelai(B1250,L1250,K1250)</f>
        <v>#VALUE!</v>
      </c>
      <c r="N1250" s="95"/>
      <c r="O1250" s="92"/>
      <c r="P1250" s="94" t="e">
        <f aca="false">CalculeDUA(B1250,O1250,N1250)</f>
        <v>#VALUE!</v>
      </c>
      <c r="Q1250" s="92"/>
      <c r="R1250" s="95"/>
      <c r="S1250" s="92"/>
      <c r="T1250" s="83"/>
      <c r="U1250" s="84"/>
      <c r="V1250" s="85" t="e">
        <f aca="false">CalculeDureeClassif(B1250,U1250,T1250)</f>
        <v>#VALUE!</v>
      </c>
    </row>
    <row r="1251" customFormat="false" ht="14.25" hidden="false" customHeight="false" outlineLevel="0" collapsed="false">
      <c r="A1251" s="92"/>
      <c r="B1251" s="92"/>
      <c r="C1251" s="92"/>
      <c r="D1251" s="92"/>
      <c r="E1251" s="92"/>
      <c r="F1251" s="92"/>
      <c r="G1251" s="92"/>
      <c r="H1251" s="93"/>
      <c r="I1251" s="92"/>
      <c r="J1251" s="92"/>
      <c r="K1251" s="92"/>
      <c r="L1251" s="92"/>
      <c r="M1251" s="94" t="e">
        <f aca="false">CalculeDelai(B1251,L1251,K1251)</f>
        <v>#VALUE!</v>
      </c>
      <c r="N1251" s="95"/>
      <c r="O1251" s="92"/>
      <c r="P1251" s="94" t="e">
        <f aca="false">CalculeDUA(B1251,O1251,N1251)</f>
        <v>#VALUE!</v>
      </c>
      <c r="Q1251" s="92"/>
      <c r="R1251" s="95"/>
      <c r="S1251" s="92"/>
      <c r="T1251" s="83"/>
      <c r="U1251" s="84"/>
      <c r="V1251" s="85" t="e">
        <f aca="false">CalculeDureeClassif(B1251,U1251,T1251)</f>
        <v>#VALUE!</v>
      </c>
    </row>
    <row r="1252" customFormat="false" ht="14.25" hidden="false" customHeight="false" outlineLevel="0" collapsed="false">
      <c r="A1252" s="92"/>
      <c r="B1252" s="92"/>
      <c r="C1252" s="92"/>
      <c r="D1252" s="92"/>
      <c r="E1252" s="92"/>
      <c r="F1252" s="92"/>
      <c r="G1252" s="92"/>
      <c r="H1252" s="93"/>
      <c r="I1252" s="92"/>
      <c r="J1252" s="92"/>
      <c r="K1252" s="92"/>
      <c r="L1252" s="92"/>
      <c r="M1252" s="94" t="e">
        <f aca="false">CalculeDelai(B1252,L1252,K1252)</f>
        <v>#VALUE!</v>
      </c>
      <c r="N1252" s="95"/>
      <c r="O1252" s="92"/>
      <c r="P1252" s="94" t="e">
        <f aca="false">CalculeDUA(B1252,O1252,N1252)</f>
        <v>#VALUE!</v>
      </c>
      <c r="Q1252" s="92"/>
      <c r="R1252" s="95"/>
      <c r="S1252" s="92"/>
      <c r="T1252" s="83"/>
      <c r="U1252" s="84"/>
      <c r="V1252" s="85" t="e">
        <f aca="false">CalculeDureeClassif(B1252,U1252,T1252)</f>
        <v>#VALUE!</v>
      </c>
    </row>
    <row r="1253" customFormat="false" ht="14.25" hidden="false" customHeight="false" outlineLevel="0" collapsed="false">
      <c r="A1253" s="92"/>
      <c r="B1253" s="92"/>
      <c r="C1253" s="92"/>
      <c r="D1253" s="92"/>
      <c r="E1253" s="92"/>
      <c r="F1253" s="92"/>
      <c r="G1253" s="92"/>
      <c r="H1253" s="93"/>
      <c r="I1253" s="92"/>
      <c r="J1253" s="92"/>
      <c r="K1253" s="92"/>
      <c r="L1253" s="92"/>
      <c r="M1253" s="94" t="e">
        <f aca="false">CalculeDelai(B1253,L1253,K1253)</f>
        <v>#VALUE!</v>
      </c>
      <c r="N1253" s="95"/>
      <c r="O1253" s="92"/>
      <c r="P1253" s="94" t="e">
        <f aca="false">CalculeDUA(B1253,O1253,N1253)</f>
        <v>#VALUE!</v>
      </c>
      <c r="Q1253" s="92"/>
      <c r="R1253" s="95"/>
      <c r="S1253" s="92"/>
      <c r="T1253" s="83"/>
      <c r="U1253" s="84"/>
      <c r="V1253" s="85" t="e">
        <f aca="false">CalculeDureeClassif(B1253,U1253,T1253)</f>
        <v>#VALUE!</v>
      </c>
    </row>
    <row r="1254" customFormat="false" ht="14.25" hidden="false" customHeight="false" outlineLevel="0" collapsed="false">
      <c r="A1254" s="92"/>
      <c r="B1254" s="92"/>
      <c r="C1254" s="92"/>
      <c r="D1254" s="92"/>
      <c r="E1254" s="92"/>
      <c r="F1254" s="92"/>
      <c r="G1254" s="92"/>
      <c r="H1254" s="93"/>
      <c r="I1254" s="92"/>
      <c r="J1254" s="92"/>
      <c r="K1254" s="92"/>
      <c r="L1254" s="92"/>
      <c r="M1254" s="94" t="e">
        <f aca="false">CalculeDelai(B1254,L1254,K1254)</f>
        <v>#VALUE!</v>
      </c>
      <c r="N1254" s="95"/>
      <c r="O1254" s="92"/>
      <c r="P1254" s="94" t="e">
        <f aca="false">CalculeDUA(B1254,O1254,N1254)</f>
        <v>#VALUE!</v>
      </c>
      <c r="Q1254" s="92"/>
      <c r="R1254" s="95"/>
      <c r="S1254" s="92"/>
      <c r="T1254" s="83"/>
      <c r="U1254" s="84"/>
      <c r="V1254" s="85" t="e">
        <f aca="false">CalculeDureeClassif(B1254,U1254,T1254)</f>
        <v>#VALUE!</v>
      </c>
    </row>
    <row r="1255" customFormat="false" ht="14.25" hidden="false" customHeight="false" outlineLevel="0" collapsed="false">
      <c r="A1255" s="92"/>
      <c r="B1255" s="92"/>
      <c r="C1255" s="92"/>
      <c r="D1255" s="92"/>
      <c r="E1255" s="92"/>
      <c r="F1255" s="92"/>
      <c r="G1255" s="92"/>
      <c r="H1255" s="93"/>
      <c r="I1255" s="92"/>
      <c r="J1255" s="92"/>
      <c r="K1255" s="92"/>
      <c r="L1255" s="92"/>
      <c r="M1255" s="94" t="e">
        <f aca="false">CalculeDelai(B1255,L1255,K1255)</f>
        <v>#VALUE!</v>
      </c>
      <c r="N1255" s="95"/>
      <c r="O1255" s="92"/>
      <c r="P1255" s="94" t="e">
        <f aca="false">CalculeDUA(B1255,O1255,N1255)</f>
        <v>#VALUE!</v>
      </c>
      <c r="Q1255" s="92"/>
      <c r="R1255" s="95"/>
      <c r="S1255" s="92"/>
      <c r="T1255" s="83"/>
      <c r="U1255" s="84"/>
      <c r="V1255" s="85" t="e">
        <f aca="false">CalculeDureeClassif(B1255,U1255,T1255)</f>
        <v>#VALUE!</v>
      </c>
    </row>
    <row r="1256" customFormat="false" ht="14.25" hidden="false" customHeight="false" outlineLevel="0" collapsed="false">
      <c r="A1256" s="92"/>
      <c r="B1256" s="92"/>
      <c r="C1256" s="92"/>
      <c r="D1256" s="92"/>
      <c r="E1256" s="92"/>
      <c r="F1256" s="92"/>
      <c r="G1256" s="92"/>
      <c r="H1256" s="93"/>
      <c r="I1256" s="92"/>
      <c r="J1256" s="92"/>
      <c r="K1256" s="92"/>
      <c r="L1256" s="92"/>
      <c r="M1256" s="94" t="e">
        <f aca="false">CalculeDelai(B1256,L1256,K1256)</f>
        <v>#VALUE!</v>
      </c>
      <c r="N1256" s="95"/>
      <c r="O1256" s="92"/>
      <c r="P1256" s="94" t="e">
        <f aca="false">CalculeDUA(B1256,O1256,N1256)</f>
        <v>#VALUE!</v>
      </c>
      <c r="Q1256" s="92"/>
      <c r="R1256" s="95"/>
      <c r="S1256" s="92"/>
      <c r="T1256" s="83"/>
      <c r="U1256" s="84"/>
      <c r="V1256" s="85" t="e">
        <f aca="false">CalculeDureeClassif(B1256,U1256,T1256)</f>
        <v>#VALUE!</v>
      </c>
    </row>
    <row r="1257" customFormat="false" ht="14.25" hidden="false" customHeight="false" outlineLevel="0" collapsed="false">
      <c r="A1257" s="92"/>
      <c r="B1257" s="92"/>
      <c r="C1257" s="92"/>
      <c r="D1257" s="92"/>
      <c r="E1257" s="92"/>
      <c r="F1257" s="92"/>
      <c r="G1257" s="92"/>
      <c r="H1257" s="93"/>
      <c r="I1257" s="92"/>
      <c r="J1257" s="92"/>
      <c r="K1257" s="92"/>
      <c r="L1257" s="92"/>
      <c r="M1257" s="94" t="e">
        <f aca="false">CalculeDelai(B1257,L1257,K1257)</f>
        <v>#VALUE!</v>
      </c>
      <c r="N1257" s="95"/>
      <c r="O1257" s="92"/>
      <c r="P1257" s="94" t="e">
        <f aca="false">CalculeDUA(B1257,O1257,N1257)</f>
        <v>#VALUE!</v>
      </c>
      <c r="Q1257" s="92"/>
      <c r="R1257" s="95"/>
      <c r="S1257" s="92"/>
      <c r="T1257" s="83"/>
      <c r="U1257" s="84"/>
      <c r="V1257" s="85" t="e">
        <f aca="false">CalculeDureeClassif(B1257,U1257,T1257)</f>
        <v>#VALUE!</v>
      </c>
    </row>
    <row r="1258" customFormat="false" ht="14.25" hidden="false" customHeight="false" outlineLevel="0" collapsed="false">
      <c r="A1258" s="92"/>
      <c r="B1258" s="92"/>
      <c r="C1258" s="92"/>
      <c r="D1258" s="92"/>
      <c r="E1258" s="92"/>
      <c r="F1258" s="92"/>
      <c r="G1258" s="92"/>
      <c r="H1258" s="93"/>
      <c r="I1258" s="92"/>
      <c r="J1258" s="92"/>
      <c r="K1258" s="92"/>
      <c r="L1258" s="92"/>
      <c r="M1258" s="94" t="e">
        <f aca="false">CalculeDelai(B1258,L1258,K1258)</f>
        <v>#VALUE!</v>
      </c>
      <c r="N1258" s="95"/>
      <c r="O1258" s="92"/>
      <c r="P1258" s="94" t="e">
        <f aca="false">CalculeDUA(B1258,O1258,N1258)</f>
        <v>#VALUE!</v>
      </c>
      <c r="Q1258" s="92"/>
      <c r="R1258" s="95"/>
      <c r="S1258" s="92"/>
      <c r="T1258" s="83"/>
      <c r="U1258" s="84"/>
      <c r="V1258" s="85" t="e">
        <f aca="false">CalculeDureeClassif(B1258,U1258,T1258)</f>
        <v>#VALUE!</v>
      </c>
    </row>
    <row r="1259" customFormat="false" ht="14.25" hidden="false" customHeight="false" outlineLevel="0" collapsed="false">
      <c r="A1259" s="92"/>
      <c r="B1259" s="92"/>
      <c r="C1259" s="92"/>
      <c r="D1259" s="92"/>
      <c r="E1259" s="92"/>
      <c r="F1259" s="92"/>
      <c r="G1259" s="92"/>
      <c r="H1259" s="93"/>
      <c r="I1259" s="92"/>
      <c r="J1259" s="92"/>
      <c r="K1259" s="92"/>
      <c r="L1259" s="92"/>
      <c r="M1259" s="94" t="e">
        <f aca="false">CalculeDelai(B1259,L1259,K1259)</f>
        <v>#VALUE!</v>
      </c>
      <c r="N1259" s="95"/>
      <c r="O1259" s="92"/>
      <c r="P1259" s="94" t="e">
        <f aca="false">CalculeDUA(B1259,O1259,N1259)</f>
        <v>#VALUE!</v>
      </c>
      <c r="Q1259" s="92"/>
      <c r="R1259" s="95"/>
      <c r="S1259" s="92"/>
      <c r="T1259" s="83"/>
      <c r="U1259" s="84"/>
      <c r="V1259" s="85" t="e">
        <f aca="false">CalculeDureeClassif(B1259,U1259,T1259)</f>
        <v>#VALUE!</v>
      </c>
    </row>
    <row r="1260" customFormat="false" ht="14.25" hidden="false" customHeight="false" outlineLevel="0" collapsed="false">
      <c r="A1260" s="92"/>
      <c r="B1260" s="92"/>
      <c r="C1260" s="92"/>
      <c r="D1260" s="92"/>
      <c r="E1260" s="92"/>
      <c r="F1260" s="92"/>
      <c r="G1260" s="92"/>
      <c r="H1260" s="93"/>
      <c r="I1260" s="92"/>
      <c r="J1260" s="92"/>
      <c r="K1260" s="92"/>
      <c r="L1260" s="92"/>
      <c r="M1260" s="94" t="e">
        <f aca="false">CalculeDelai(B1260,L1260,K1260)</f>
        <v>#VALUE!</v>
      </c>
      <c r="N1260" s="95"/>
      <c r="O1260" s="92"/>
      <c r="P1260" s="94" t="e">
        <f aca="false">CalculeDUA(B1260,O1260,N1260)</f>
        <v>#VALUE!</v>
      </c>
      <c r="Q1260" s="92"/>
      <c r="R1260" s="95"/>
      <c r="S1260" s="92"/>
      <c r="T1260" s="83"/>
      <c r="U1260" s="84"/>
      <c r="V1260" s="85" t="e">
        <f aca="false">CalculeDureeClassif(B1260,U1260,T1260)</f>
        <v>#VALUE!</v>
      </c>
    </row>
    <row r="1261" customFormat="false" ht="14.25" hidden="false" customHeight="false" outlineLevel="0" collapsed="false">
      <c r="A1261" s="92"/>
      <c r="B1261" s="92"/>
      <c r="C1261" s="92"/>
      <c r="D1261" s="92"/>
      <c r="E1261" s="92"/>
      <c r="F1261" s="92"/>
      <c r="G1261" s="92"/>
      <c r="H1261" s="93"/>
      <c r="I1261" s="92"/>
      <c r="J1261" s="92"/>
      <c r="K1261" s="92"/>
      <c r="L1261" s="92"/>
      <c r="M1261" s="94" t="e">
        <f aca="false">CalculeDelai(B1261,L1261,K1261)</f>
        <v>#VALUE!</v>
      </c>
      <c r="N1261" s="95"/>
      <c r="O1261" s="92"/>
      <c r="P1261" s="94" t="e">
        <f aca="false">CalculeDUA(B1261,O1261,N1261)</f>
        <v>#VALUE!</v>
      </c>
      <c r="Q1261" s="92"/>
      <c r="R1261" s="95"/>
      <c r="S1261" s="92"/>
      <c r="T1261" s="83"/>
      <c r="U1261" s="84"/>
      <c r="V1261" s="85" t="e">
        <f aca="false">CalculeDureeClassif(B1261,U1261,T1261)</f>
        <v>#VALUE!</v>
      </c>
    </row>
    <row r="1262" customFormat="false" ht="14.25" hidden="false" customHeight="false" outlineLevel="0" collapsed="false">
      <c r="A1262" s="92"/>
      <c r="B1262" s="92"/>
      <c r="C1262" s="92"/>
      <c r="D1262" s="92"/>
      <c r="E1262" s="92"/>
      <c r="F1262" s="92"/>
      <c r="G1262" s="92"/>
      <c r="H1262" s="93"/>
      <c r="I1262" s="92"/>
      <c r="J1262" s="92"/>
      <c r="K1262" s="92"/>
      <c r="L1262" s="92"/>
      <c r="M1262" s="94" t="e">
        <f aca="false">CalculeDelai(B1262,L1262,K1262)</f>
        <v>#VALUE!</v>
      </c>
      <c r="N1262" s="95"/>
      <c r="O1262" s="92"/>
      <c r="P1262" s="94" t="e">
        <f aca="false">CalculeDUA(B1262,O1262,N1262)</f>
        <v>#VALUE!</v>
      </c>
      <c r="Q1262" s="92"/>
      <c r="R1262" s="95"/>
      <c r="S1262" s="92"/>
      <c r="T1262" s="83"/>
      <c r="U1262" s="84"/>
      <c r="V1262" s="85" t="e">
        <f aca="false">CalculeDureeClassif(B1262,U1262,T1262)</f>
        <v>#VALUE!</v>
      </c>
    </row>
    <row r="1263" customFormat="false" ht="14.25" hidden="false" customHeight="false" outlineLevel="0" collapsed="false">
      <c r="A1263" s="92"/>
      <c r="B1263" s="92"/>
      <c r="C1263" s="92"/>
      <c r="D1263" s="92"/>
      <c r="E1263" s="92"/>
      <c r="F1263" s="92"/>
      <c r="G1263" s="92"/>
      <c r="H1263" s="93"/>
      <c r="I1263" s="92"/>
      <c r="J1263" s="92"/>
      <c r="K1263" s="92"/>
      <c r="L1263" s="92"/>
      <c r="M1263" s="94" t="e">
        <f aca="false">CalculeDelai(B1263,L1263,K1263)</f>
        <v>#VALUE!</v>
      </c>
      <c r="N1263" s="95"/>
      <c r="O1263" s="92"/>
      <c r="P1263" s="94" t="e">
        <f aca="false">CalculeDUA(B1263,O1263,N1263)</f>
        <v>#VALUE!</v>
      </c>
      <c r="Q1263" s="92"/>
      <c r="R1263" s="95"/>
      <c r="S1263" s="92"/>
      <c r="T1263" s="83"/>
      <c r="U1263" s="84"/>
      <c r="V1263" s="85" t="e">
        <f aca="false">CalculeDureeClassif(B1263,U1263,T1263)</f>
        <v>#VALUE!</v>
      </c>
    </row>
    <row r="1264" customFormat="false" ht="14.25" hidden="false" customHeight="false" outlineLevel="0" collapsed="false">
      <c r="A1264" s="92"/>
      <c r="B1264" s="92"/>
      <c r="C1264" s="92"/>
      <c r="D1264" s="92"/>
      <c r="E1264" s="92"/>
      <c r="F1264" s="92"/>
      <c r="G1264" s="92"/>
      <c r="H1264" s="93"/>
      <c r="I1264" s="92"/>
      <c r="J1264" s="92"/>
      <c r="K1264" s="92"/>
      <c r="L1264" s="92"/>
      <c r="M1264" s="94" t="e">
        <f aca="false">CalculeDelai(B1264,L1264,K1264)</f>
        <v>#VALUE!</v>
      </c>
      <c r="N1264" s="95"/>
      <c r="O1264" s="92"/>
      <c r="P1264" s="94" t="e">
        <f aca="false">CalculeDUA(B1264,O1264,N1264)</f>
        <v>#VALUE!</v>
      </c>
      <c r="Q1264" s="92"/>
      <c r="R1264" s="95"/>
      <c r="S1264" s="92"/>
      <c r="T1264" s="83"/>
      <c r="U1264" s="84"/>
      <c r="V1264" s="85" t="e">
        <f aca="false">CalculeDureeClassif(B1264,U1264,T1264)</f>
        <v>#VALUE!</v>
      </c>
    </row>
    <row r="1265" customFormat="false" ht="14.25" hidden="false" customHeight="false" outlineLevel="0" collapsed="false">
      <c r="A1265" s="92"/>
      <c r="B1265" s="92"/>
      <c r="C1265" s="92"/>
      <c r="D1265" s="92"/>
      <c r="E1265" s="92"/>
      <c r="F1265" s="92"/>
      <c r="G1265" s="92"/>
      <c r="H1265" s="93"/>
      <c r="I1265" s="92"/>
      <c r="J1265" s="92"/>
      <c r="K1265" s="92"/>
      <c r="L1265" s="92"/>
      <c r="M1265" s="94" t="e">
        <f aca="false">CalculeDelai(B1265,L1265,K1265)</f>
        <v>#VALUE!</v>
      </c>
      <c r="N1265" s="95"/>
      <c r="O1265" s="92"/>
      <c r="P1265" s="94" t="e">
        <f aca="false">CalculeDUA(B1265,O1265,N1265)</f>
        <v>#VALUE!</v>
      </c>
      <c r="Q1265" s="92"/>
      <c r="R1265" s="95"/>
      <c r="S1265" s="92"/>
      <c r="T1265" s="83"/>
      <c r="U1265" s="84"/>
      <c r="V1265" s="85" t="e">
        <f aca="false">CalculeDureeClassif(B1265,U1265,T1265)</f>
        <v>#VALUE!</v>
      </c>
    </row>
    <row r="1266" customFormat="false" ht="14.25" hidden="false" customHeight="false" outlineLevel="0" collapsed="false">
      <c r="A1266" s="92"/>
      <c r="B1266" s="92"/>
      <c r="C1266" s="92"/>
      <c r="D1266" s="92"/>
      <c r="E1266" s="92"/>
      <c r="F1266" s="92"/>
      <c r="G1266" s="92"/>
      <c r="H1266" s="93"/>
      <c r="I1266" s="92"/>
      <c r="J1266" s="92"/>
      <c r="K1266" s="92"/>
      <c r="L1266" s="92"/>
      <c r="M1266" s="94" t="e">
        <f aca="false">CalculeDelai(B1266,L1266,K1266)</f>
        <v>#VALUE!</v>
      </c>
      <c r="N1266" s="95"/>
      <c r="O1266" s="92"/>
      <c r="P1266" s="94" t="e">
        <f aca="false">CalculeDUA(B1266,O1266,N1266)</f>
        <v>#VALUE!</v>
      </c>
      <c r="Q1266" s="92"/>
      <c r="R1266" s="95"/>
      <c r="S1266" s="92"/>
      <c r="T1266" s="83"/>
      <c r="U1266" s="84"/>
      <c r="V1266" s="85" t="e">
        <f aca="false">CalculeDureeClassif(B1266,U1266,T1266)</f>
        <v>#VALUE!</v>
      </c>
    </row>
    <row r="1267" customFormat="false" ht="14.25" hidden="false" customHeight="false" outlineLevel="0" collapsed="false">
      <c r="A1267" s="92"/>
      <c r="B1267" s="92"/>
      <c r="C1267" s="92"/>
      <c r="D1267" s="92"/>
      <c r="E1267" s="92"/>
      <c r="F1267" s="92"/>
      <c r="G1267" s="92"/>
      <c r="H1267" s="93"/>
      <c r="I1267" s="92"/>
      <c r="J1267" s="92"/>
      <c r="K1267" s="92"/>
      <c r="L1267" s="92"/>
      <c r="M1267" s="94" t="e">
        <f aca="false">CalculeDelai(B1267,L1267,K1267)</f>
        <v>#VALUE!</v>
      </c>
      <c r="N1267" s="95"/>
      <c r="O1267" s="92"/>
      <c r="P1267" s="94" t="e">
        <f aca="false">CalculeDUA(B1267,O1267,N1267)</f>
        <v>#VALUE!</v>
      </c>
      <c r="Q1267" s="92"/>
      <c r="R1267" s="95"/>
      <c r="S1267" s="92"/>
      <c r="T1267" s="83"/>
      <c r="U1267" s="84"/>
      <c r="V1267" s="85" t="e">
        <f aca="false">CalculeDureeClassif(B1267,U1267,T1267)</f>
        <v>#VALUE!</v>
      </c>
    </row>
    <row r="1268" customFormat="false" ht="14.25" hidden="false" customHeight="false" outlineLevel="0" collapsed="false">
      <c r="A1268" s="92"/>
      <c r="B1268" s="92"/>
      <c r="C1268" s="92"/>
      <c r="D1268" s="92"/>
      <c r="E1268" s="92"/>
      <c r="F1268" s="92"/>
      <c r="G1268" s="92"/>
      <c r="H1268" s="93"/>
      <c r="I1268" s="92"/>
      <c r="J1268" s="92"/>
      <c r="K1268" s="92"/>
      <c r="L1268" s="92"/>
      <c r="M1268" s="94" t="e">
        <f aca="false">CalculeDelai(B1268,L1268,K1268)</f>
        <v>#VALUE!</v>
      </c>
      <c r="N1268" s="95"/>
      <c r="O1268" s="92"/>
      <c r="P1268" s="94" t="e">
        <f aca="false">CalculeDUA(B1268,O1268,N1268)</f>
        <v>#VALUE!</v>
      </c>
      <c r="Q1268" s="92"/>
      <c r="R1268" s="95"/>
      <c r="S1268" s="92"/>
      <c r="T1268" s="83"/>
      <c r="U1268" s="84"/>
      <c r="V1268" s="85" t="e">
        <f aca="false">CalculeDureeClassif(B1268,U1268,T1268)</f>
        <v>#VALUE!</v>
      </c>
    </row>
    <row r="1269" customFormat="false" ht="14.25" hidden="false" customHeight="false" outlineLevel="0" collapsed="false">
      <c r="A1269" s="92"/>
      <c r="B1269" s="92"/>
      <c r="C1269" s="92"/>
      <c r="D1269" s="92"/>
      <c r="E1269" s="92"/>
      <c r="F1269" s="92"/>
      <c r="G1269" s="92"/>
      <c r="H1269" s="93"/>
      <c r="I1269" s="92"/>
      <c r="J1269" s="92"/>
      <c r="K1269" s="92"/>
      <c r="L1269" s="92"/>
      <c r="M1269" s="94" t="e">
        <f aca="false">CalculeDelai(B1269,L1269,K1269)</f>
        <v>#VALUE!</v>
      </c>
      <c r="N1269" s="95"/>
      <c r="O1269" s="92"/>
      <c r="P1269" s="94" t="e">
        <f aca="false">CalculeDUA(B1269,O1269,N1269)</f>
        <v>#VALUE!</v>
      </c>
      <c r="Q1269" s="92"/>
      <c r="R1269" s="95"/>
      <c r="S1269" s="92"/>
      <c r="T1269" s="83"/>
      <c r="U1269" s="84"/>
      <c r="V1269" s="85" t="e">
        <f aca="false">CalculeDureeClassif(B1269,U1269,T1269)</f>
        <v>#VALUE!</v>
      </c>
    </row>
    <row r="1270" customFormat="false" ht="14.25" hidden="false" customHeight="false" outlineLevel="0" collapsed="false">
      <c r="A1270" s="92"/>
      <c r="B1270" s="92"/>
      <c r="C1270" s="92"/>
      <c r="D1270" s="92"/>
      <c r="E1270" s="92"/>
      <c r="F1270" s="92"/>
      <c r="G1270" s="92"/>
      <c r="H1270" s="93"/>
      <c r="I1270" s="92"/>
      <c r="J1270" s="92"/>
      <c r="K1270" s="92"/>
      <c r="L1270" s="92"/>
      <c r="M1270" s="94" t="e">
        <f aca="false">CalculeDelai(B1270,L1270,K1270)</f>
        <v>#VALUE!</v>
      </c>
      <c r="N1270" s="95"/>
      <c r="O1270" s="92"/>
      <c r="P1270" s="94" t="e">
        <f aca="false">CalculeDUA(B1270,O1270,N1270)</f>
        <v>#VALUE!</v>
      </c>
      <c r="Q1270" s="92"/>
      <c r="R1270" s="95"/>
      <c r="S1270" s="92"/>
      <c r="T1270" s="83"/>
      <c r="U1270" s="84"/>
      <c r="V1270" s="85" t="e">
        <f aca="false">CalculeDureeClassif(B1270,U1270,T1270)</f>
        <v>#VALUE!</v>
      </c>
    </row>
    <row r="1271" customFormat="false" ht="14.25" hidden="false" customHeight="false" outlineLevel="0" collapsed="false">
      <c r="A1271" s="92"/>
      <c r="B1271" s="92"/>
      <c r="C1271" s="92"/>
      <c r="D1271" s="92"/>
      <c r="E1271" s="92"/>
      <c r="F1271" s="92"/>
      <c r="G1271" s="92"/>
      <c r="H1271" s="93"/>
      <c r="I1271" s="92"/>
      <c r="J1271" s="92"/>
      <c r="K1271" s="92"/>
      <c r="L1271" s="92"/>
      <c r="M1271" s="94" t="e">
        <f aca="false">CalculeDelai(B1271,L1271,K1271)</f>
        <v>#VALUE!</v>
      </c>
      <c r="N1271" s="95"/>
      <c r="O1271" s="92"/>
      <c r="P1271" s="94" t="e">
        <f aca="false">CalculeDUA(B1271,O1271,N1271)</f>
        <v>#VALUE!</v>
      </c>
      <c r="Q1271" s="92"/>
      <c r="R1271" s="95"/>
      <c r="S1271" s="92"/>
      <c r="T1271" s="83"/>
      <c r="U1271" s="84"/>
      <c r="V1271" s="85" t="e">
        <f aca="false">CalculeDureeClassif(B1271,U1271,T1271)</f>
        <v>#VALUE!</v>
      </c>
    </row>
    <row r="1272" customFormat="false" ht="14.25" hidden="false" customHeight="false" outlineLevel="0" collapsed="false">
      <c r="A1272" s="92"/>
      <c r="B1272" s="92"/>
      <c r="C1272" s="92"/>
      <c r="D1272" s="92"/>
      <c r="E1272" s="92"/>
      <c r="F1272" s="92"/>
      <c r="G1272" s="92"/>
      <c r="H1272" s="93"/>
      <c r="I1272" s="92"/>
      <c r="J1272" s="92"/>
      <c r="K1272" s="92"/>
      <c r="L1272" s="92"/>
      <c r="M1272" s="94" t="e">
        <f aca="false">CalculeDelai(B1272,L1272,K1272)</f>
        <v>#VALUE!</v>
      </c>
      <c r="N1272" s="95"/>
      <c r="O1272" s="92"/>
      <c r="P1272" s="94" t="e">
        <f aca="false">CalculeDUA(B1272,O1272,N1272)</f>
        <v>#VALUE!</v>
      </c>
      <c r="Q1272" s="92"/>
      <c r="R1272" s="95"/>
      <c r="S1272" s="92"/>
      <c r="T1272" s="83"/>
      <c r="U1272" s="84"/>
      <c r="V1272" s="85" t="e">
        <f aca="false">CalculeDureeClassif(B1272,U1272,T1272)</f>
        <v>#VALUE!</v>
      </c>
    </row>
    <row r="1273" customFormat="false" ht="14.25" hidden="false" customHeight="false" outlineLevel="0" collapsed="false">
      <c r="A1273" s="92"/>
      <c r="B1273" s="92"/>
      <c r="C1273" s="92"/>
      <c r="D1273" s="92"/>
      <c r="E1273" s="92"/>
      <c r="F1273" s="92"/>
      <c r="G1273" s="92"/>
      <c r="H1273" s="93"/>
      <c r="I1273" s="92"/>
      <c r="J1273" s="92"/>
      <c r="K1273" s="92"/>
      <c r="L1273" s="92"/>
      <c r="M1273" s="94" t="e">
        <f aca="false">CalculeDelai(B1273,L1273,K1273)</f>
        <v>#VALUE!</v>
      </c>
      <c r="N1273" s="95"/>
      <c r="O1273" s="92"/>
      <c r="P1273" s="94" t="e">
        <f aca="false">CalculeDUA(B1273,O1273,N1273)</f>
        <v>#VALUE!</v>
      </c>
      <c r="Q1273" s="92"/>
      <c r="R1273" s="95"/>
      <c r="S1273" s="92"/>
      <c r="T1273" s="83"/>
      <c r="U1273" s="84"/>
      <c r="V1273" s="85" t="e">
        <f aca="false">CalculeDureeClassif(B1273,U1273,T1273)</f>
        <v>#VALUE!</v>
      </c>
    </row>
    <row r="1274" customFormat="false" ht="14.25" hidden="false" customHeight="false" outlineLevel="0" collapsed="false">
      <c r="A1274" s="92"/>
      <c r="B1274" s="92"/>
      <c r="C1274" s="92"/>
      <c r="D1274" s="92"/>
      <c r="E1274" s="92"/>
      <c r="F1274" s="92"/>
      <c r="G1274" s="92"/>
      <c r="H1274" s="93"/>
      <c r="I1274" s="92"/>
      <c r="J1274" s="92"/>
      <c r="K1274" s="92"/>
      <c r="L1274" s="92"/>
      <c r="M1274" s="94" t="e">
        <f aca="false">CalculeDelai(B1274,L1274,K1274)</f>
        <v>#VALUE!</v>
      </c>
      <c r="N1274" s="95"/>
      <c r="O1274" s="92"/>
      <c r="P1274" s="94" t="e">
        <f aca="false">CalculeDUA(B1274,O1274,N1274)</f>
        <v>#VALUE!</v>
      </c>
      <c r="Q1274" s="92"/>
      <c r="R1274" s="95"/>
      <c r="S1274" s="92"/>
      <c r="T1274" s="83"/>
      <c r="U1274" s="84"/>
      <c r="V1274" s="85" t="e">
        <f aca="false">CalculeDureeClassif(B1274,U1274,T1274)</f>
        <v>#VALUE!</v>
      </c>
    </row>
    <row r="1275" customFormat="false" ht="14.25" hidden="false" customHeight="false" outlineLevel="0" collapsed="false">
      <c r="A1275" s="92"/>
      <c r="B1275" s="92"/>
      <c r="C1275" s="92"/>
      <c r="D1275" s="92"/>
      <c r="E1275" s="92"/>
      <c r="F1275" s="92"/>
      <c r="G1275" s="92"/>
      <c r="H1275" s="93"/>
      <c r="I1275" s="92"/>
      <c r="J1275" s="92"/>
      <c r="K1275" s="92"/>
      <c r="L1275" s="92"/>
      <c r="M1275" s="94" t="e">
        <f aca="false">CalculeDelai(B1275,L1275,K1275)</f>
        <v>#VALUE!</v>
      </c>
      <c r="N1275" s="95"/>
      <c r="O1275" s="92"/>
      <c r="P1275" s="94" t="e">
        <f aca="false">CalculeDUA(B1275,O1275,N1275)</f>
        <v>#VALUE!</v>
      </c>
      <c r="Q1275" s="92"/>
      <c r="R1275" s="95"/>
      <c r="S1275" s="92"/>
      <c r="T1275" s="83"/>
      <c r="U1275" s="84"/>
      <c r="V1275" s="85" t="e">
        <f aca="false">CalculeDureeClassif(B1275,U1275,T1275)</f>
        <v>#VALUE!</v>
      </c>
    </row>
    <row r="1276" customFormat="false" ht="14.25" hidden="false" customHeight="false" outlineLevel="0" collapsed="false">
      <c r="A1276" s="92"/>
      <c r="B1276" s="92"/>
      <c r="C1276" s="92"/>
      <c r="D1276" s="92"/>
      <c r="E1276" s="92"/>
      <c r="F1276" s="92"/>
      <c r="G1276" s="92"/>
      <c r="H1276" s="93"/>
      <c r="I1276" s="92"/>
      <c r="J1276" s="92"/>
      <c r="K1276" s="92"/>
      <c r="L1276" s="92"/>
      <c r="M1276" s="94" t="e">
        <f aca="false">CalculeDelai(B1276,L1276,K1276)</f>
        <v>#VALUE!</v>
      </c>
      <c r="N1276" s="95"/>
      <c r="O1276" s="92"/>
      <c r="P1276" s="94" t="e">
        <f aca="false">CalculeDUA(B1276,O1276,N1276)</f>
        <v>#VALUE!</v>
      </c>
      <c r="Q1276" s="92"/>
      <c r="R1276" s="95"/>
      <c r="S1276" s="92"/>
      <c r="T1276" s="83"/>
      <c r="U1276" s="84"/>
      <c r="V1276" s="85" t="e">
        <f aca="false">CalculeDureeClassif(B1276,U1276,T1276)</f>
        <v>#VALUE!</v>
      </c>
    </row>
    <row r="1277" customFormat="false" ht="14.25" hidden="false" customHeight="false" outlineLevel="0" collapsed="false">
      <c r="A1277" s="92"/>
      <c r="B1277" s="92"/>
      <c r="C1277" s="92"/>
      <c r="D1277" s="92"/>
      <c r="E1277" s="92"/>
      <c r="F1277" s="92"/>
      <c r="G1277" s="92"/>
      <c r="H1277" s="93"/>
      <c r="I1277" s="92"/>
      <c r="J1277" s="92"/>
      <c r="K1277" s="92"/>
      <c r="L1277" s="92"/>
      <c r="M1277" s="94" t="e">
        <f aca="false">CalculeDelai(B1277,L1277,K1277)</f>
        <v>#VALUE!</v>
      </c>
      <c r="N1277" s="95"/>
      <c r="O1277" s="92"/>
      <c r="P1277" s="94" t="e">
        <f aca="false">CalculeDUA(B1277,O1277,N1277)</f>
        <v>#VALUE!</v>
      </c>
      <c r="Q1277" s="92"/>
      <c r="R1277" s="95"/>
      <c r="S1277" s="92"/>
      <c r="T1277" s="83"/>
      <c r="U1277" s="84"/>
      <c r="V1277" s="85" t="e">
        <f aca="false">CalculeDureeClassif(B1277,U1277,T1277)</f>
        <v>#VALUE!</v>
      </c>
    </row>
    <row r="1278" customFormat="false" ht="14.25" hidden="false" customHeight="false" outlineLevel="0" collapsed="false">
      <c r="A1278" s="92"/>
      <c r="B1278" s="92"/>
      <c r="C1278" s="92"/>
      <c r="D1278" s="92"/>
      <c r="E1278" s="92"/>
      <c r="F1278" s="92"/>
      <c r="G1278" s="92"/>
      <c r="H1278" s="93"/>
      <c r="I1278" s="92"/>
      <c r="J1278" s="92"/>
      <c r="K1278" s="92"/>
      <c r="L1278" s="92"/>
      <c r="M1278" s="94" t="e">
        <f aca="false">CalculeDelai(B1278,L1278,K1278)</f>
        <v>#VALUE!</v>
      </c>
      <c r="N1278" s="95"/>
      <c r="O1278" s="92"/>
      <c r="P1278" s="94" t="e">
        <f aca="false">CalculeDUA(B1278,O1278,N1278)</f>
        <v>#VALUE!</v>
      </c>
      <c r="Q1278" s="92"/>
      <c r="R1278" s="95"/>
      <c r="S1278" s="92"/>
      <c r="T1278" s="83"/>
      <c r="U1278" s="84"/>
      <c r="V1278" s="85" t="e">
        <f aca="false">CalculeDureeClassif(B1278,U1278,T1278)</f>
        <v>#VALUE!</v>
      </c>
    </row>
    <row r="1279" customFormat="false" ht="14.25" hidden="false" customHeight="false" outlineLevel="0" collapsed="false">
      <c r="A1279" s="92"/>
      <c r="B1279" s="92"/>
      <c r="C1279" s="92"/>
      <c r="D1279" s="92"/>
      <c r="E1279" s="92"/>
      <c r="F1279" s="92"/>
      <c r="G1279" s="92"/>
      <c r="H1279" s="93"/>
      <c r="I1279" s="92"/>
      <c r="J1279" s="92"/>
      <c r="K1279" s="92"/>
      <c r="L1279" s="92"/>
      <c r="M1279" s="94" t="e">
        <f aca="false">CalculeDelai(B1279,L1279,K1279)</f>
        <v>#VALUE!</v>
      </c>
      <c r="N1279" s="95"/>
      <c r="O1279" s="92"/>
      <c r="P1279" s="94" t="e">
        <f aca="false">CalculeDUA(B1279,O1279,N1279)</f>
        <v>#VALUE!</v>
      </c>
      <c r="Q1279" s="92"/>
      <c r="R1279" s="95"/>
      <c r="S1279" s="92"/>
      <c r="T1279" s="83"/>
      <c r="U1279" s="84"/>
      <c r="V1279" s="85" t="e">
        <f aca="false">CalculeDureeClassif(B1279,U1279,T1279)</f>
        <v>#VALUE!</v>
      </c>
    </row>
    <row r="1280" customFormat="false" ht="14.25" hidden="false" customHeight="false" outlineLevel="0" collapsed="false">
      <c r="A1280" s="92"/>
      <c r="B1280" s="92"/>
      <c r="C1280" s="92"/>
      <c r="D1280" s="92"/>
      <c r="E1280" s="92"/>
      <c r="F1280" s="92"/>
      <c r="G1280" s="92"/>
      <c r="H1280" s="93"/>
      <c r="I1280" s="92"/>
      <c r="J1280" s="92"/>
      <c r="K1280" s="92"/>
      <c r="L1280" s="92"/>
      <c r="M1280" s="94" t="e">
        <f aca="false">CalculeDelai(B1280,L1280,K1280)</f>
        <v>#VALUE!</v>
      </c>
      <c r="N1280" s="95"/>
      <c r="O1280" s="92"/>
      <c r="P1280" s="94" t="e">
        <f aca="false">CalculeDUA(B1280,O1280,N1280)</f>
        <v>#VALUE!</v>
      </c>
      <c r="Q1280" s="92"/>
      <c r="R1280" s="95"/>
      <c r="S1280" s="92"/>
      <c r="T1280" s="83"/>
      <c r="U1280" s="84"/>
      <c r="V1280" s="85" t="e">
        <f aca="false">CalculeDureeClassif(B1280,U1280,T1280)</f>
        <v>#VALUE!</v>
      </c>
    </row>
    <row r="1281" customFormat="false" ht="14.25" hidden="false" customHeight="false" outlineLevel="0" collapsed="false">
      <c r="A1281" s="92"/>
      <c r="B1281" s="92"/>
      <c r="C1281" s="92"/>
      <c r="D1281" s="92"/>
      <c r="E1281" s="92"/>
      <c r="F1281" s="92"/>
      <c r="G1281" s="92"/>
      <c r="H1281" s="93"/>
      <c r="I1281" s="92"/>
      <c r="J1281" s="92"/>
      <c r="K1281" s="92"/>
      <c r="L1281" s="92"/>
      <c r="M1281" s="94" t="e">
        <f aca="false">CalculeDelai(B1281,L1281,K1281)</f>
        <v>#VALUE!</v>
      </c>
      <c r="N1281" s="95"/>
      <c r="O1281" s="92"/>
      <c r="P1281" s="94" t="e">
        <f aca="false">CalculeDUA(B1281,O1281,N1281)</f>
        <v>#VALUE!</v>
      </c>
      <c r="Q1281" s="92"/>
      <c r="R1281" s="95"/>
      <c r="S1281" s="92"/>
      <c r="T1281" s="83"/>
      <c r="U1281" s="84"/>
      <c r="V1281" s="85" t="e">
        <f aca="false">CalculeDureeClassif(B1281,U1281,T1281)</f>
        <v>#VALUE!</v>
      </c>
    </row>
    <row r="1282" customFormat="false" ht="14.25" hidden="false" customHeight="false" outlineLevel="0" collapsed="false">
      <c r="A1282" s="92"/>
      <c r="B1282" s="92"/>
      <c r="C1282" s="92"/>
      <c r="D1282" s="92"/>
      <c r="E1282" s="92"/>
      <c r="F1282" s="92"/>
      <c r="G1282" s="92"/>
      <c r="H1282" s="93"/>
      <c r="I1282" s="92"/>
      <c r="J1282" s="92"/>
      <c r="K1282" s="92"/>
      <c r="L1282" s="92"/>
      <c r="M1282" s="94" t="e">
        <f aca="false">CalculeDelai(B1282,L1282,K1282)</f>
        <v>#VALUE!</v>
      </c>
      <c r="N1282" s="95"/>
      <c r="O1282" s="92"/>
      <c r="P1282" s="94" t="e">
        <f aca="false">CalculeDUA(B1282,O1282,N1282)</f>
        <v>#VALUE!</v>
      </c>
      <c r="Q1282" s="92"/>
      <c r="R1282" s="95"/>
      <c r="S1282" s="92"/>
      <c r="T1282" s="83"/>
      <c r="U1282" s="84"/>
      <c r="V1282" s="85" t="e">
        <f aca="false">CalculeDureeClassif(B1282,U1282,T1282)</f>
        <v>#VALUE!</v>
      </c>
    </row>
    <row r="1283" customFormat="false" ht="14.25" hidden="false" customHeight="false" outlineLevel="0" collapsed="false">
      <c r="A1283" s="92"/>
      <c r="B1283" s="92"/>
      <c r="C1283" s="92"/>
      <c r="D1283" s="92"/>
      <c r="E1283" s="92"/>
      <c r="F1283" s="92"/>
      <c r="G1283" s="92"/>
      <c r="H1283" s="93"/>
      <c r="I1283" s="92"/>
      <c r="J1283" s="92"/>
      <c r="K1283" s="92"/>
      <c r="L1283" s="92"/>
      <c r="M1283" s="94" t="e">
        <f aca="false">CalculeDelai(B1283,L1283,K1283)</f>
        <v>#VALUE!</v>
      </c>
      <c r="N1283" s="95"/>
      <c r="O1283" s="92"/>
      <c r="P1283" s="94" t="e">
        <f aca="false">CalculeDUA(B1283,O1283,N1283)</f>
        <v>#VALUE!</v>
      </c>
      <c r="Q1283" s="92"/>
      <c r="R1283" s="95"/>
      <c r="S1283" s="92"/>
      <c r="T1283" s="83"/>
      <c r="U1283" s="84"/>
      <c r="V1283" s="85" t="e">
        <f aca="false">CalculeDureeClassif(B1283,U1283,T1283)</f>
        <v>#VALUE!</v>
      </c>
    </row>
    <row r="1284" customFormat="false" ht="14.25" hidden="false" customHeight="false" outlineLevel="0" collapsed="false">
      <c r="A1284" s="92"/>
      <c r="B1284" s="92"/>
      <c r="C1284" s="92"/>
      <c r="D1284" s="92"/>
      <c r="E1284" s="92"/>
      <c r="F1284" s="92"/>
      <c r="G1284" s="92"/>
      <c r="H1284" s="93"/>
      <c r="I1284" s="92"/>
      <c r="J1284" s="92"/>
      <c r="K1284" s="92"/>
      <c r="L1284" s="92"/>
      <c r="M1284" s="94" t="e">
        <f aca="false">CalculeDelai(B1284,L1284,K1284)</f>
        <v>#VALUE!</v>
      </c>
      <c r="N1284" s="95"/>
      <c r="O1284" s="92"/>
      <c r="P1284" s="94" t="e">
        <f aca="false">CalculeDUA(B1284,O1284,N1284)</f>
        <v>#VALUE!</v>
      </c>
      <c r="Q1284" s="92"/>
      <c r="R1284" s="95"/>
      <c r="S1284" s="92"/>
      <c r="T1284" s="83"/>
      <c r="U1284" s="84"/>
      <c r="V1284" s="85" t="e">
        <f aca="false">CalculeDureeClassif(B1284,U1284,T1284)</f>
        <v>#VALUE!</v>
      </c>
    </row>
    <row r="1285" customFormat="false" ht="14.25" hidden="false" customHeight="false" outlineLevel="0" collapsed="false">
      <c r="A1285" s="92"/>
      <c r="B1285" s="92"/>
      <c r="C1285" s="92"/>
      <c r="D1285" s="92"/>
      <c r="E1285" s="92"/>
      <c r="F1285" s="92"/>
      <c r="G1285" s="92"/>
      <c r="H1285" s="93"/>
      <c r="I1285" s="92"/>
      <c r="J1285" s="92"/>
      <c r="K1285" s="92"/>
      <c r="L1285" s="92"/>
      <c r="M1285" s="94" t="e">
        <f aca="false">CalculeDelai(B1285,L1285,K1285)</f>
        <v>#VALUE!</v>
      </c>
      <c r="N1285" s="95"/>
      <c r="O1285" s="92"/>
      <c r="P1285" s="94" t="e">
        <f aca="false">CalculeDUA(B1285,O1285,N1285)</f>
        <v>#VALUE!</v>
      </c>
      <c r="Q1285" s="92"/>
      <c r="R1285" s="95"/>
      <c r="S1285" s="92"/>
      <c r="T1285" s="83"/>
      <c r="U1285" s="84"/>
      <c r="V1285" s="85" t="e">
        <f aca="false">CalculeDureeClassif(B1285,U1285,T1285)</f>
        <v>#VALUE!</v>
      </c>
    </row>
    <row r="1286" customFormat="false" ht="14.25" hidden="false" customHeight="false" outlineLevel="0" collapsed="false">
      <c r="A1286" s="92"/>
      <c r="B1286" s="92"/>
      <c r="C1286" s="92"/>
      <c r="D1286" s="92"/>
      <c r="E1286" s="92"/>
      <c r="F1286" s="92"/>
      <c r="G1286" s="92"/>
      <c r="H1286" s="93"/>
      <c r="I1286" s="92"/>
      <c r="J1286" s="92"/>
      <c r="K1286" s="92"/>
      <c r="L1286" s="92"/>
      <c r="M1286" s="94" t="e">
        <f aca="false">CalculeDelai(B1286,L1286,K1286)</f>
        <v>#VALUE!</v>
      </c>
      <c r="N1286" s="95"/>
      <c r="O1286" s="92"/>
      <c r="P1286" s="94" t="e">
        <f aca="false">CalculeDUA(B1286,O1286,N1286)</f>
        <v>#VALUE!</v>
      </c>
      <c r="Q1286" s="92"/>
      <c r="R1286" s="95"/>
      <c r="S1286" s="92"/>
      <c r="T1286" s="83"/>
      <c r="U1286" s="84"/>
      <c r="V1286" s="85" t="e">
        <f aca="false">CalculeDureeClassif(B1286,U1286,T1286)</f>
        <v>#VALUE!</v>
      </c>
    </row>
    <row r="1287" customFormat="false" ht="14.25" hidden="false" customHeight="false" outlineLevel="0" collapsed="false">
      <c r="A1287" s="92"/>
      <c r="B1287" s="92"/>
      <c r="C1287" s="92"/>
      <c r="D1287" s="92"/>
      <c r="E1287" s="92"/>
      <c r="F1287" s="92"/>
      <c r="G1287" s="92"/>
      <c r="H1287" s="93"/>
      <c r="I1287" s="92"/>
      <c r="J1287" s="92"/>
      <c r="K1287" s="92"/>
      <c r="L1287" s="92"/>
      <c r="M1287" s="94" t="e">
        <f aca="false">CalculeDelai(B1287,L1287,K1287)</f>
        <v>#VALUE!</v>
      </c>
      <c r="N1287" s="95"/>
      <c r="O1287" s="92"/>
      <c r="P1287" s="94" t="e">
        <f aca="false">CalculeDUA(B1287,O1287,N1287)</f>
        <v>#VALUE!</v>
      </c>
      <c r="Q1287" s="92"/>
      <c r="R1287" s="95"/>
      <c r="S1287" s="92"/>
      <c r="T1287" s="83"/>
      <c r="U1287" s="84"/>
      <c r="V1287" s="85" t="e">
        <f aca="false">CalculeDureeClassif(B1287,U1287,T1287)</f>
        <v>#VALUE!</v>
      </c>
    </row>
    <row r="1288" customFormat="false" ht="14.25" hidden="false" customHeight="false" outlineLevel="0" collapsed="false">
      <c r="A1288" s="92"/>
      <c r="B1288" s="92"/>
      <c r="C1288" s="92"/>
      <c r="D1288" s="92"/>
      <c r="E1288" s="92"/>
      <c r="F1288" s="92"/>
      <c r="G1288" s="92"/>
      <c r="H1288" s="93"/>
      <c r="I1288" s="92"/>
      <c r="J1288" s="92"/>
      <c r="K1288" s="92"/>
      <c r="L1288" s="92"/>
      <c r="M1288" s="94" t="e">
        <f aca="false">CalculeDelai(B1288,L1288,K1288)</f>
        <v>#VALUE!</v>
      </c>
      <c r="N1288" s="95"/>
      <c r="O1288" s="92"/>
      <c r="P1288" s="94" t="e">
        <f aca="false">CalculeDUA(B1288,O1288,N1288)</f>
        <v>#VALUE!</v>
      </c>
      <c r="Q1288" s="92"/>
      <c r="R1288" s="95"/>
      <c r="S1288" s="92"/>
      <c r="T1288" s="83"/>
      <c r="U1288" s="84"/>
      <c r="V1288" s="85" t="e">
        <f aca="false">CalculeDureeClassif(B1288,U1288,T1288)</f>
        <v>#VALUE!</v>
      </c>
    </row>
    <row r="1289" customFormat="false" ht="14.25" hidden="false" customHeight="false" outlineLevel="0" collapsed="false">
      <c r="A1289" s="92"/>
      <c r="B1289" s="92"/>
      <c r="C1289" s="92"/>
      <c r="D1289" s="92"/>
      <c r="E1289" s="92"/>
      <c r="F1289" s="92"/>
      <c r="G1289" s="92"/>
      <c r="H1289" s="93"/>
      <c r="I1289" s="92"/>
      <c r="J1289" s="92"/>
      <c r="K1289" s="92"/>
      <c r="L1289" s="92"/>
      <c r="M1289" s="94" t="e">
        <f aca="false">CalculeDelai(B1289,L1289,K1289)</f>
        <v>#VALUE!</v>
      </c>
      <c r="N1289" s="95"/>
      <c r="O1289" s="92"/>
      <c r="P1289" s="94" t="e">
        <f aca="false">CalculeDUA(B1289,O1289,N1289)</f>
        <v>#VALUE!</v>
      </c>
      <c r="Q1289" s="92"/>
      <c r="R1289" s="95"/>
      <c r="S1289" s="92"/>
      <c r="T1289" s="83"/>
      <c r="U1289" s="84"/>
      <c r="V1289" s="85" t="e">
        <f aca="false">CalculeDureeClassif(B1289,U1289,T1289)</f>
        <v>#VALUE!</v>
      </c>
    </row>
    <row r="1290" customFormat="false" ht="14.25" hidden="false" customHeight="false" outlineLevel="0" collapsed="false">
      <c r="A1290" s="92"/>
      <c r="B1290" s="92"/>
      <c r="C1290" s="92"/>
      <c r="D1290" s="92"/>
      <c r="E1290" s="92"/>
      <c r="F1290" s="92"/>
      <c r="G1290" s="92"/>
      <c r="H1290" s="93"/>
      <c r="I1290" s="92"/>
      <c r="J1290" s="92"/>
      <c r="K1290" s="92"/>
      <c r="L1290" s="92"/>
      <c r="M1290" s="94" t="e">
        <f aca="false">CalculeDelai(B1290,L1290,K1290)</f>
        <v>#VALUE!</v>
      </c>
      <c r="N1290" s="95"/>
      <c r="O1290" s="92"/>
      <c r="P1290" s="94" t="e">
        <f aca="false">CalculeDUA(B1290,O1290,N1290)</f>
        <v>#VALUE!</v>
      </c>
      <c r="Q1290" s="92"/>
      <c r="R1290" s="95"/>
      <c r="S1290" s="92"/>
      <c r="T1290" s="83"/>
      <c r="U1290" s="84"/>
      <c r="V1290" s="85" t="e">
        <f aca="false">CalculeDureeClassif(B1290,U1290,T1290)</f>
        <v>#VALUE!</v>
      </c>
    </row>
    <row r="1291" customFormat="false" ht="14.25" hidden="false" customHeight="false" outlineLevel="0" collapsed="false">
      <c r="A1291" s="92"/>
      <c r="B1291" s="92"/>
      <c r="C1291" s="92"/>
      <c r="D1291" s="92"/>
      <c r="E1291" s="92"/>
      <c r="F1291" s="92"/>
      <c r="G1291" s="92"/>
      <c r="H1291" s="93"/>
      <c r="I1291" s="92"/>
      <c r="J1291" s="92"/>
      <c r="K1291" s="92"/>
      <c r="L1291" s="92"/>
      <c r="M1291" s="94" t="e">
        <f aca="false">CalculeDelai(B1291,L1291,K1291)</f>
        <v>#VALUE!</v>
      </c>
      <c r="N1291" s="95"/>
      <c r="O1291" s="92"/>
      <c r="P1291" s="94" t="e">
        <f aca="false">CalculeDUA(B1291,O1291,N1291)</f>
        <v>#VALUE!</v>
      </c>
      <c r="Q1291" s="92"/>
      <c r="R1291" s="95"/>
      <c r="S1291" s="92"/>
      <c r="T1291" s="83"/>
      <c r="U1291" s="84"/>
      <c r="V1291" s="85" t="e">
        <f aca="false">CalculeDureeClassif(B1291,U1291,T1291)</f>
        <v>#VALUE!</v>
      </c>
    </row>
    <row r="1292" customFormat="false" ht="14.25" hidden="false" customHeight="false" outlineLevel="0" collapsed="false">
      <c r="A1292" s="92"/>
      <c r="B1292" s="92"/>
      <c r="C1292" s="92"/>
      <c r="D1292" s="92"/>
      <c r="E1292" s="92"/>
      <c r="F1292" s="92"/>
      <c r="G1292" s="92"/>
      <c r="H1292" s="93"/>
      <c r="I1292" s="92"/>
      <c r="J1292" s="92"/>
      <c r="K1292" s="92"/>
      <c r="L1292" s="92"/>
      <c r="M1292" s="94" t="e">
        <f aca="false">CalculeDelai(B1292,L1292,K1292)</f>
        <v>#VALUE!</v>
      </c>
      <c r="N1292" s="95"/>
      <c r="O1292" s="92"/>
      <c r="P1292" s="94" t="e">
        <f aca="false">CalculeDUA(B1292,O1292,N1292)</f>
        <v>#VALUE!</v>
      </c>
      <c r="Q1292" s="92"/>
      <c r="R1292" s="95"/>
      <c r="S1292" s="92"/>
      <c r="T1292" s="83"/>
      <c r="U1292" s="84"/>
      <c r="V1292" s="85" t="e">
        <f aca="false">CalculeDureeClassif(B1292,U1292,T1292)</f>
        <v>#VALUE!</v>
      </c>
    </row>
    <row r="1293" customFormat="false" ht="14.25" hidden="false" customHeight="false" outlineLevel="0" collapsed="false">
      <c r="A1293" s="92"/>
      <c r="B1293" s="92"/>
      <c r="C1293" s="92"/>
      <c r="D1293" s="92"/>
      <c r="E1293" s="92"/>
      <c r="F1293" s="92"/>
      <c r="G1293" s="92"/>
      <c r="H1293" s="93"/>
      <c r="I1293" s="92"/>
      <c r="J1293" s="92"/>
      <c r="K1293" s="92"/>
      <c r="L1293" s="92"/>
      <c r="M1293" s="94" t="e">
        <f aca="false">CalculeDelai(B1293,L1293,K1293)</f>
        <v>#VALUE!</v>
      </c>
      <c r="N1293" s="95"/>
      <c r="O1293" s="92"/>
      <c r="P1293" s="94" t="e">
        <f aca="false">CalculeDUA(B1293,O1293,N1293)</f>
        <v>#VALUE!</v>
      </c>
      <c r="Q1293" s="92"/>
      <c r="R1293" s="95"/>
      <c r="S1293" s="92"/>
      <c r="T1293" s="83"/>
      <c r="U1293" s="84"/>
      <c r="V1293" s="85" t="e">
        <f aca="false">CalculeDureeClassif(B1293,U1293,T1293)</f>
        <v>#VALUE!</v>
      </c>
    </row>
    <row r="1294" customFormat="false" ht="14.25" hidden="false" customHeight="false" outlineLevel="0" collapsed="false">
      <c r="A1294" s="92"/>
      <c r="B1294" s="92"/>
      <c r="C1294" s="92"/>
      <c r="D1294" s="92"/>
      <c r="E1294" s="92"/>
      <c r="F1294" s="92"/>
      <c r="G1294" s="92"/>
      <c r="H1294" s="93"/>
      <c r="I1294" s="92"/>
      <c r="J1294" s="92"/>
      <c r="K1294" s="92"/>
      <c r="L1294" s="92"/>
      <c r="M1294" s="94" t="e">
        <f aca="false">CalculeDelai(B1294,L1294,K1294)</f>
        <v>#VALUE!</v>
      </c>
      <c r="N1294" s="95"/>
      <c r="O1294" s="92"/>
      <c r="P1294" s="94" t="e">
        <f aca="false">CalculeDUA(B1294,O1294,N1294)</f>
        <v>#VALUE!</v>
      </c>
      <c r="Q1294" s="92"/>
      <c r="R1294" s="95"/>
      <c r="S1294" s="92"/>
      <c r="T1294" s="83"/>
      <c r="U1294" s="84"/>
      <c r="V1294" s="85" t="e">
        <f aca="false">CalculeDureeClassif(B1294,U1294,T1294)</f>
        <v>#VALUE!</v>
      </c>
    </row>
    <row r="1295" customFormat="false" ht="14.25" hidden="false" customHeight="false" outlineLevel="0" collapsed="false">
      <c r="A1295" s="92"/>
      <c r="B1295" s="92"/>
      <c r="C1295" s="92"/>
      <c r="D1295" s="92"/>
      <c r="E1295" s="92"/>
      <c r="F1295" s="92"/>
      <c r="G1295" s="92"/>
      <c r="H1295" s="93"/>
      <c r="I1295" s="92"/>
      <c r="J1295" s="92"/>
      <c r="K1295" s="92"/>
      <c r="L1295" s="92"/>
      <c r="M1295" s="94" t="e">
        <f aca="false">CalculeDelai(B1295,L1295,K1295)</f>
        <v>#VALUE!</v>
      </c>
      <c r="N1295" s="95"/>
      <c r="O1295" s="92"/>
      <c r="P1295" s="94" t="e">
        <f aca="false">CalculeDUA(B1295,O1295,N1295)</f>
        <v>#VALUE!</v>
      </c>
      <c r="Q1295" s="92"/>
      <c r="R1295" s="95"/>
      <c r="S1295" s="92"/>
      <c r="T1295" s="83"/>
      <c r="U1295" s="84"/>
      <c r="V1295" s="85" t="e">
        <f aca="false">CalculeDureeClassif(B1295,U1295,T1295)</f>
        <v>#VALUE!</v>
      </c>
    </row>
    <row r="1296" customFormat="false" ht="14.25" hidden="false" customHeight="false" outlineLevel="0" collapsed="false">
      <c r="A1296" s="92"/>
      <c r="B1296" s="92"/>
      <c r="C1296" s="92"/>
      <c r="D1296" s="92"/>
      <c r="E1296" s="92"/>
      <c r="F1296" s="92"/>
      <c r="G1296" s="92"/>
      <c r="H1296" s="93"/>
      <c r="I1296" s="92"/>
      <c r="J1296" s="92"/>
      <c r="K1296" s="92"/>
      <c r="L1296" s="92"/>
      <c r="M1296" s="94" t="e">
        <f aca="false">CalculeDelai(B1296,L1296,K1296)</f>
        <v>#VALUE!</v>
      </c>
      <c r="N1296" s="95"/>
      <c r="O1296" s="92"/>
      <c r="P1296" s="94" t="e">
        <f aca="false">CalculeDUA(B1296,O1296,N1296)</f>
        <v>#VALUE!</v>
      </c>
      <c r="Q1296" s="92"/>
      <c r="R1296" s="95"/>
      <c r="S1296" s="92"/>
      <c r="T1296" s="83"/>
      <c r="U1296" s="84"/>
      <c r="V1296" s="85" t="e">
        <f aca="false">CalculeDureeClassif(B1296,U1296,T1296)</f>
        <v>#VALUE!</v>
      </c>
    </row>
    <row r="1297" customFormat="false" ht="14.25" hidden="false" customHeight="false" outlineLevel="0" collapsed="false">
      <c r="A1297" s="92"/>
      <c r="B1297" s="92"/>
      <c r="C1297" s="92"/>
      <c r="D1297" s="92"/>
      <c r="E1297" s="92"/>
      <c r="F1297" s="92"/>
      <c r="G1297" s="92"/>
      <c r="H1297" s="93"/>
      <c r="I1297" s="92"/>
      <c r="J1297" s="92"/>
      <c r="K1297" s="92"/>
      <c r="L1297" s="92"/>
      <c r="M1297" s="94" t="e">
        <f aca="false">CalculeDelai(B1297,L1297,K1297)</f>
        <v>#VALUE!</v>
      </c>
      <c r="N1297" s="95"/>
      <c r="O1297" s="92"/>
      <c r="P1297" s="94" t="e">
        <f aca="false">CalculeDUA(B1297,O1297,N1297)</f>
        <v>#VALUE!</v>
      </c>
      <c r="Q1297" s="92"/>
      <c r="R1297" s="95"/>
      <c r="S1297" s="92"/>
      <c r="T1297" s="83"/>
      <c r="U1297" s="84"/>
      <c r="V1297" s="85" t="e">
        <f aca="false">CalculeDureeClassif(B1297,U1297,T1297)</f>
        <v>#VALUE!</v>
      </c>
    </row>
    <row r="1298" customFormat="false" ht="14.25" hidden="false" customHeight="false" outlineLevel="0" collapsed="false">
      <c r="A1298" s="92"/>
      <c r="B1298" s="92"/>
      <c r="C1298" s="92"/>
      <c r="D1298" s="92"/>
      <c r="E1298" s="92"/>
      <c r="F1298" s="92"/>
      <c r="G1298" s="92"/>
      <c r="H1298" s="93"/>
      <c r="I1298" s="92"/>
      <c r="J1298" s="92"/>
      <c r="K1298" s="92"/>
      <c r="L1298" s="92"/>
      <c r="M1298" s="94" t="e">
        <f aca="false">CalculeDelai(B1298,L1298,K1298)</f>
        <v>#VALUE!</v>
      </c>
      <c r="N1298" s="95"/>
      <c r="O1298" s="92"/>
      <c r="P1298" s="94" t="e">
        <f aca="false">CalculeDUA(B1298,O1298,N1298)</f>
        <v>#VALUE!</v>
      </c>
      <c r="Q1298" s="92"/>
      <c r="R1298" s="95"/>
      <c r="S1298" s="92"/>
      <c r="T1298" s="83"/>
      <c r="U1298" s="84"/>
      <c r="V1298" s="85" t="e">
        <f aca="false">CalculeDureeClassif(B1298,U1298,T1298)</f>
        <v>#VALUE!</v>
      </c>
    </row>
    <row r="1299" customFormat="false" ht="14.25" hidden="false" customHeight="false" outlineLevel="0" collapsed="false">
      <c r="A1299" s="92"/>
      <c r="B1299" s="92"/>
      <c r="C1299" s="92"/>
      <c r="D1299" s="92"/>
      <c r="E1299" s="92"/>
      <c r="F1299" s="92"/>
      <c r="G1299" s="92"/>
      <c r="H1299" s="93"/>
      <c r="I1299" s="92"/>
      <c r="J1299" s="92"/>
      <c r="K1299" s="92"/>
      <c r="L1299" s="92"/>
      <c r="M1299" s="94" t="e">
        <f aca="false">CalculeDelai(B1299,L1299,K1299)</f>
        <v>#VALUE!</v>
      </c>
      <c r="N1299" s="95"/>
      <c r="O1299" s="92"/>
      <c r="P1299" s="94" t="e">
        <f aca="false">CalculeDUA(B1299,O1299,N1299)</f>
        <v>#VALUE!</v>
      </c>
      <c r="Q1299" s="92"/>
      <c r="R1299" s="95"/>
      <c r="S1299" s="92"/>
      <c r="T1299" s="83"/>
      <c r="U1299" s="84"/>
      <c r="V1299" s="85" t="e">
        <f aca="false">CalculeDureeClassif(B1299,U1299,T1299)</f>
        <v>#VALUE!</v>
      </c>
    </row>
    <row r="1300" customFormat="false" ht="14.25" hidden="false" customHeight="false" outlineLevel="0" collapsed="false">
      <c r="A1300" s="92"/>
      <c r="B1300" s="92"/>
      <c r="C1300" s="92"/>
      <c r="D1300" s="92"/>
      <c r="E1300" s="92"/>
      <c r="F1300" s="92"/>
      <c r="G1300" s="92"/>
      <c r="H1300" s="93"/>
      <c r="I1300" s="92"/>
      <c r="J1300" s="92"/>
      <c r="K1300" s="92"/>
      <c r="L1300" s="92"/>
      <c r="M1300" s="94" t="e">
        <f aca="false">CalculeDelai(B1300,L1300,K1300)</f>
        <v>#VALUE!</v>
      </c>
      <c r="N1300" s="95"/>
      <c r="O1300" s="92"/>
      <c r="P1300" s="94" t="e">
        <f aca="false">CalculeDUA(B1300,O1300,N1300)</f>
        <v>#VALUE!</v>
      </c>
      <c r="Q1300" s="92"/>
      <c r="R1300" s="95"/>
      <c r="S1300" s="92"/>
      <c r="T1300" s="83"/>
      <c r="U1300" s="84"/>
      <c r="V1300" s="85" t="e">
        <f aca="false">CalculeDureeClassif(B1300,U1300,T1300)</f>
        <v>#VALUE!</v>
      </c>
    </row>
    <row r="1301" customFormat="false" ht="14.25" hidden="false" customHeight="false" outlineLevel="0" collapsed="false">
      <c r="A1301" s="92"/>
      <c r="B1301" s="92"/>
      <c r="C1301" s="92"/>
      <c r="D1301" s="92"/>
      <c r="E1301" s="92"/>
      <c r="F1301" s="92"/>
      <c r="G1301" s="92"/>
      <c r="H1301" s="93"/>
      <c r="I1301" s="92"/>
      <c r="J1301" s="92"/>
      <c r="K1301" s="92"/>
      <c r="L1301" s="92"/>
      <c r="M1301" s="94" t="e">
        <f aca="false">CalculeDelai(B1301,L1301,K1301)</f>
        <v>#VALUE!</v>
      </c>
      <c r="N1301" s="95"/>
      <c r="O1301" s="92"/>
      <c r="P1301" s="94" t="e">
        <f aca="false">CalculeDUA(B1301,O1301,N1301)</f>
        <v>#VALUE!</v>
      </c>
      <c r="Q1301" s="92"/>
      <c r="R1301" s="95"/>
      <c r="S1301" s="92"/>
      <c r="T1301" s="83"/>
      <c r="U1301" s="84"/>
      <c r="V1301" s="85" t="e">
        <f aca="false">CalculeDureeClassif(B1301,U1301,T1301)</f>
        <v>#VALUE!</v>
      </c>
    </row>
    <row r="1302" customFormat="false" ht="14.25" hidden="false" customHeight="false" outlineLevel="0" collapsed="false">
      <c r="A1302" s="92"/>
      <c r="B1302" s="92"/>
      <c r="C1302" s="92"/>
      <c r="D1302" s="92"/>
      <c r="E1302" s="92"/>
      <c r="F1302" s="92"/>
      <c r="G1302" s="92"/>
      <c r="H1302" s="93"/>
      <c r="I1302" s="92"/>
      <c r="J1302" s="92"/>
      <c r="K1302" s="92"/>
      <c r="L1302" s="92"/>
      <c r="M1302" s="94" t="e">
        <f aca="false">CalculeDelai(B1302,L1302,K1302)</f>
        <v>#VALUE!</v>
      </c>
      <c r="N1302" s="95"/>
      <c r="O1302" s="92"/>
      <c r="P1302" s="94" t="e">
        <f aca="false">CalculeDUA(B1302,O1302,N1302)</f>
        <v>#VALUE!</v>
      </c>
      <c r="Q1302" s="92"/>
      <c r="R1302" s="95"/>
      <c r="S1302" s="92"/>
      <c r="T1302" s="83"/>
      <c r="U1302" s="84"/>
      <c r="V1302" s="85" t="e">
        <f aca="false">CalculeDureeClassif(B1302,U1302,T1302)</f>
        <v>#VALUE!</v>
      </c>
    </row>
    <row r="1303" customFormat="false" ht="14.25" hidden="false" customHeight="false" outlineLevel="0" collapsed="false">
      <c r="A1303" s="92"/>
      <c r="B1303" s="92"/>
      <c r="C1303" s="92"/>
      <c r="D1303" s="92"/>
      <c r="E1303" s="92"/>
      <c r="F1303" s="92"/>
      <c r="G1303" s="92"/>
      <c r="H1303" s="93"/>
      <c r="I1303" s="92"/>
      <c r="J1303" s="92"/>
      <c r="K1303" s="92"/>
      <c r="L1303" s="92"/>
      <c r="M1303" s="94" t="e">
        <f aca="false">CalculeDelai(B1303,L1303,K1303)</f>
        <v>#VALUE!</v>
      </c>
      <c r="N1303" s="95"/>
      <c r="O1303" s="92"/>
      <c r="P1303" s="94" t="e">
        <f aca="false">CalculeDUA(B1303,O1303,N1303)</f>
        <v>#VALUE!</v>
      </c>
      <c r="Q1303" s="92"/>
      <c r="R1303" s="95"/>
      <c r="S1303" s="92"/>
      <c r="T1303" s="83"/>
      <c r="U1303" s="84"/>
      <c r="V1303" s="85" t="e">
        <f aca="false">CalculeDureeClassif(B1303,U1303,T1303)</f>
        <v>#VALUE!</v>
      </c>
    </row>
    <row r="1304" customFormat="false" ht="14.25" hidden="false" customHeight="false" outlineLevel="0" collapsed="false">
      <c r="A1304" s="92"/>
      <c r="B1304" s="92"/>
      <c r="C1304" s="92"/>
      <c r="D1304" s="92"/>
      <c r="E1304" s="92"/>
      <c r="F1304" s="92"/>
      <c r="G1304" s="92"/>
      <c r="H1304" s="93"/>
      <c r="I1304" s="92"/>
      <c r="J1304" s="92"/>
      <c r="K1304" s="92"/>
      <c r="L1304" s="92"/>
      <c r="M1304" s="94" t="e">
        <f aca="false">CalculeDelai(B1304,L1304,K1304)</f>
        <v>#VALUE!</v>
      </c>
      <c r="N1304" s="95"/>
      <c r="O1304" s="92"/>
      <c r="P1304" s="94" t="e">
        <f aca="false">CalculeDUA(B1304,O1304,N1304)</f>
        <v>#VALUE!</v>
      </c>
      <c r="Q1304" s="92"/>
      <c r="R1304" s="95"/>
      <c r="S1304" s="92"/>
      <c r="T1304" s="83"/>
      <c r="U1304" s="84"/>
      <c r="V1304" s="85" t="e">
        <f aca="false">CalculeDureeClassif(B1304,U1304,T1304)</f>
        <v>#VALUE!</v>
      </c>
    </row>
    <row r="1305" customFormat="false" ht="14.25" hidden="false" customHeight="false" outlineLevel="0" collapsed="false">
      <c r="A1305" s="92"/>
      <c r="B1305" s="92"/>
      <c r="C1305" s="92"/>
      <c r="D1305" s="92"/>
      <c r="E1305" s="92"/>
      <c r="F1305" s="92"/>
      <c r="G1305" s="92"/>
      <c r="H1305" s="93"/>
      <c r="I1305" s="92"/>
      <c r="J1305" s="92"/>
      <c r="K1305" s="92"/>
      <c r="L1305" s="92"/>
      <c r="M1305" s="94" t="e">
        <f aca="false">CalculeDelai(B1305,L1305,K1305)</f>
        <v>#VALUE!</v>
      </c>
      <c r="N1305" s="95"/>
      <c r="O1305" s="92"/>
      <c r="P1305" s="94" t="e">
        <f aca="false">CalculeDUA(B1305,O1305,N1305)</f>
        <v>#VALUE!</v>
      </c>
      <c r="Q1305" s="92"/>
      <c r="R1305" s="95"/>
      <c r="S1305" s="92"/>
      <c r="T1305" s="83"/>
      <c r="U1305" s="84"/>
      <c r="V1305" s="85" t="e">
        <f aca="false">CalculeDureeClassif(B1305,U1305,T1305)</f>
        <v>#VALUE!</v>
      </c>
    </row>
    <row r="1306" customFormat="false" ht="14.25" hidden="false" customHeight="false" outlineLevel="0" collapsed="false">
      <c r="A1306" s="92"/>
      <c r="B1306" s="92"/>
      <c r="C1306" s="92"/>
      <c r="D1306" s="92"/>
      <c r="E1306" s="92"/>
      <c r="F1306" s="92"/>
      <c r="G1306" s="92"/>
      <c r="H1306" s="93"/>
      <c r="I1306" s="92"/>
      <c r="J1306" s="92"/>
      <c r="K1306" s="92"/>
      <c r="L1306" s="92"/>
      <c r="M1306" s="94" t="e">
        <f aca="false">CalculeDelai(B1306,L1306,K1306)</f>
        <v>#VALUE!</v>
      </c>
      <c r="N1306" s="95"/>
      <c r="O1306" s="92"/>
      <c r="P1306" s="94" t="e">
        <f aca="false">CalculeDUA(B1306,O1306,N1306)</f>
        <v>#VALUE!</v>
      </c>
      <c r="Q1306" s="92"/>
      <c r="R1306" s="95"/>
      <c r="S1306" s="92"/>
      <c r="T1306" s="83"/>
      <c r="U1306" s="84"/>
      <c r="V1306" s="85" t="e">
        <f aca="false">CalculeDureeClassif(B1306,U1306,T1306)</f>
        <v>#VALUE!</v>
      </c>
    </row>
    <row r="1307" customFormat="false" ht="14.25" hidden="false" customHeight="false" outlineLevel="0" collapsed="false">
      <c r="A1307" s="92"/>
      <c r="B1307" s="92"/>
      <c r="C1307" s="92"/>
      <c r="D1307" s="92"/>
      <c r="E1307" s="92"/>
      <c r="F1307" s="92"/>
      <c r="G1307" s="92"/>
      <c r="H1307" s="93"/>
      <c r="I1307" s="92"/>
      <c r="J1307" s="92"/>
      <c r="K1307" s="92"/>
      <c r="L1307" s="92"/>
      <c r="M1307" s="94" t="e">
        <f aca="false">CalculeDelai(B1307,L1307,K1307)</f>
        <v>#VALUE!</v>
      </c>
      <c r="N1307" s="95"/>
      <c r="O1307" s="92"/>
      <c r="P1307" s="94" t="e">
        <f aca="false">CalculeDUA(B1307,O1307,N1307)</f>
        <v>#VALUE!</v>
      </c>
      <c r="Q1307" s="92"/>
      <c r="R1307" s="95"/>
      <c r="S1307" s="92"/>
      <c r="T1307" s="83"/>
      <c r="U1307" s="84"/>
      <c r="V1307" s="85" t="e">
        <f aca="false">CalculeDureeClassif(B1307,U1307,T1307)</f>
        <v>#VALUE!</v>
      </c>
    </row>
    <row r="1308" customFormat="false" ht="14.25" hidden="false" customHeight="false" outlineLevel="0" collapsed="false">
      <c r="A1308" s="92"/>
      <c r="B1308" s="92"/>
      <c r="C1308" s="92"/>
      <c r="D1308" s="92"/>
      <c r="E1308" s="92"/>
      <c r="F1308" s="92"/>
      <c r="G1308" s="92"/>
      <c r="H1308" s="93"/>
      <c r="I1308" s="92"/>
      <c r="J1308" s="92"/>
      <c r="K1308" s="92"/>
      <c r="L1308" s="92"/>
      <c r="M1308" s="94" t="e">
        <f aca="false">CalculeDelai(B1308,L1308,K1308)</f>
        <v>#VALUE!</v>
      </c>
      <c r="N1308" s="95"/>
      <c r="O1308" s="92"/>
      <c r="P1308" s="94" t="e">
        <f aca="false">CalculeDUA(B1308,O1308,N1308)</f>
        <v>#VALUE!</v>
      </c>
      <c r="Q1308" s="92"/>
      <c r="R1308" s="95"/>
      <c r="S1308" s="92"/>
      <c r="T1308" s="83"/>
      <c r="U1308" s="84"/>
      <c r="V1308" s="85" t="e">
        <f aca="false">CalculeDureeClassif(B1308,U1308,T1308)</f>
        <v>#VALUE!</v>
      </c>
    </row>
    <row r="1309" customFormat="false" ht="14.25" hidden="false" customHeight="false" outlineLevel="0" collapsed="false">
      <c r="A1309" s="92"/>
      <c r="B1309" s="92"/>
      <c r="C1309" s="92"/>
      <c r="D1309" s="92"/>
      <c r="E1309" s="92"/>
      <c r="F1309" s="92"/>
      <c r="G1309" s="92"/>
      <c r="H1309" s="93"/>
      <c r="I1309" s="92"/>
      <c r="J1309" s="92"/>
      <c r="K1309" s="92"/>
      <c r="L1309" s="92"/>
      <c r="M1309" s="94" t="e">
        <f aca="false">CalculeDelai(B1309,L1309,K1309)</f>
        <v>#VALUE!</v>
      </c>
      <c r="N1309" s="95"/>
      <c r="O1309" s="92"/>
      <c r="P1309" s="94" t="e">
        <f aca="false">CalculeDUA(B1309,O1309,N1309)</f>
        <v>#VALUE!</v>
      </c>
      <c r="Q1309" s="92"/>
      <c r="R1309" s="95"/>
      <c r="S1309" s="92"/>
      <c r="T1309" s="83"/>
      <c r="U1309" s="84"/>
      <c r="V1309" s="85" t="e">
        <f aca="false">CalculeDureeClassif(B1309,U1309,T1309)</f>
        <v>#VALUE!</v>
      </c>
    </row>
    <row r="1310" customFormat="false" ht="14.25" hidden="false" customHeight="false" outlineLevel="0" collapsed="false">
      <c r="A1310" s="92"/>
      <c r="B1310" s="92"/>
      <c r="C1310" s="92"/>
      <c r="D1310" s="92"/>
      <c r="E1310" s="92"/>
      <c r="F1310" s="92"/>
      <c r="G1310" s="92"/>
      <c r="H1310" s="93"/>
      <c r="I1310" s="92"/>
      <c r="J1310" s="92"/>
      <c r="K1310" s="92"/>
      <c r="L1310" s="92"/>
      <c r="M1310" s="94" t="e">
        <f aca="false">CalculeDelai(B1310,L1310,K1310)</f>
        <v>#VALUE!</v>
      </c>
      <c r="N1310" s="95"/>
      <c r="O1310" s="92"/>
      <c r="P1310" s="94" t="e">
        <f aca="false">CalculeDUA(B1310,O1310,N1310)</f>
        <v>#VALUE!</v>
      </c>
      <c r="Q1310" s="92"/>
      <c r="R1310" s="95"/>
      <c r="S1310" s="92"/>
      <c r="T1310" s="83"/>
      <c r="U1310" s="84"/>
      <c r="V1310" s="85" t="e">
        <f aca="false">CalculeDureeClassif(B1310,U1310,T1310)</f>
        <v>#VALUE!</v>
      </c>
    </row>
    <row r="1311" customFormat="false" ht="14.25" hidden="false" customHeight="false" outlineLevel="0" collapsed="false">
      <c r="A1311" s="92"/>
      <c r="B1311" s="92"/>
      <c r="C1311" s="92"/>
      <c r="D1311" s="92"/>
      <c r="E1311" s="92"/>
      <c r="F1311" s="92"/>
      <c r="G1311" s="92"/>
      <c r="H1311" s="93"/>
      <c r="I1311" s="92"/>
      <c r="J1311" s="92"/>
      <c r="K1311" s="92"/>
      <c r="L1311" s="92"/>
      <c r="M1311" s="94" t="e">
        <f aca="false">CalculeDelai(B1311,L1311,K1311)</f>
        <v>#VALUE!</v>
      </c>
      <c r="N1311" s="95"/>
      <c r="O1311" s="92"/>
      <c r="P1311" s="94" t="e">
        <f aca="false">CalculeDUA(B1311,O1311,N1311)</f>
        <v>#VALUE!</v>
      </c>
      <c r="Q1311" s="92"/>
      <c r="R1311" s="95"/>
      <c r="S1311" s="92"/>
      <c r="T1311" s="83"/>
      <c r="U1311" s="84"/>
      <c r="V1311" s="85" t="e">
        <f aca="false">CalculeDureeClassif(B1311,U1311,T1311)</f>
        <v>#VALUE!</v>
      </c>
    </row>
    <row r="1312" customFormat="false" ht="14.25" hidden="false" customHeight="false" outlineLevel="0" collapsed="false">
      <c r="A1312" s="92"/>
      <c r="B1312" s="92"/>
      <c r="C1312" s="92"/>
      <c r="D1312" s="92"/>
      <c r="E1312" s="92"/>
      <c r="F1312" s="92"/>
      <c r="G1312" s="92"/>
      <c r="H1312" s="93"/>
      <c r="I1312" s="92"/>
      <c r="J1312" s="92"/>
      <c r="K1312" s="92"/>
      <c r="L1312" s="92"/>
      <c r="M1312" s="94" t="e">
        <f aca="false">CalculeDelai(B1312,L1312,K1312)</f>
        <v>#VALUE!</v>
      </c>
      <c r="N1312" s="95"/>
      <c r="O1312" s="92"/>
      <c r="P1312" s="94" t="e">
        <f aca="false">CalculeDUA(B1312,O1312,N1312)</f>
        <v>#VALUE!</v>
      </c>
      <c r="Q1312" s="92"/>
      <c r="R1312" s="95"/>
      <c r="S1312" s="92"/>
      <c r="T1312" s="83"/>
      <c r="U1312" s="84"/>
      <c r="V1312" s="85" t="e">
        <f aca="false">CalculeDureeClassif(B1312,U1312,T1312)</f>
        <v>#VALUE!</v>
      </c>
    </row>
    <row r="1313" customFormat="false" ht="14.25" hidden="false" customHeight="false" outlineLevel="0" collapsed="false">
      <c r="A1313" s="92"/>
      <c r="B1313" s="92"/>
      <c r="C1313" s="92"/>
      <c r="D1313" s="92"/>
      <c r="E1313" s="92"/>
      <c r="F1313" s="92"/>
      <c r="G1313" s="92"/>
      <c r="H1313" s="93"/>
      <c r="I1313" s="92"/>
      <c r="J1313" s="92"/>
      <c r="K1313" s="92"/>
      <c r="L1313" s="92"/>
      <c r="M1313" s="94" t="e">
        <f aca="false">CalculeDelai(B1313,L1313,K1313)</f>
        <v>#VALUE!</v>
      </c>
      <c r="N1313" s="95"/>
      <c r="O1313" s="92"/>
      <c r="P1313" s="94" t="e">
        <f aca="false">CalculeDUA(B1313,O1313,N1313)</f>
        <v>#VALUE!</v>
      </c>
      <c r="Q1313" s="92"/>
      <c r="R1313" s="95"/>
      <c r="S1313" s="92"/>
      <c r="T1313" s="83"/>
      <c r="U1313" s="84"/>
      <c r="V1313" s="85" t="e">
        <f aca="false">CalculeDureeClassif(B1313,U1313,T1313)</f>
        <v>#VALUE!</v>
      </c>
    </row>
    <row r="1314" customFormat="false" ht="14.25" hidden="false" customHeight="false" outlineLevel="0" collapsed="false">
      <c r="A1314" s="92"/>
      <c r="B1314" s="92"/>
      <c r="C1314" s="92"/>
      <c r="D1314" s="92"/>
      <c r="E1314" s="92"/>
      <c r="F1314" s="92"/>
      <c r="G1314" s="92"/>
      <c r="H1314" s="93"/>
      <c r="I1314" s="92"/>
      <c r="J1314" s="92"/>
      <c r="K1314" s="92"/>
      <c r="L1314" s="92"/>
      <c r="M1314" s="94" t="e">
        <f aca="false">CalculeDelai(B1314,L1314,K1314)</f>
        <v>#VALUE!</v>
      </c>
      <c r="N1314" s="95"/>
      <c r="O1314" s="92"/>
      <c r="P1314" s="94" t="e">
        <f aca="false">CalculeDUA(B1314,O1314,N1314)</f>
        <v>#VALUE!</v>
      </c>
      <c r="Q1314" s="92"/>
      <c r="R1314" s="95"/>
      <c r="S1314" s="92"/>
      <c r="T1314" s="83"/>
      <c r="U1314" s="84"/>
      <c r="V1314" s="85" t="e">
        <f aca="false">CalculeDureeClassif(B1314,U1314,T1314)</f>
        <v>#VALUE!</v>
      </c>
    </row>
    <row r="1315" customFormat="false" ht="14.25" hidden="false" customHeight="false" outlineLevel="0" collapsed="false">
      <c r="A1315" s="92"/>
      <c r="B1315" s="92"/>
      <c r="C1315" s="92"/>
      <c r="D1315" s="92"/>
      <c r="E1315" s="92"/>
      <c r="F1315" s="92"/>
      <c r="G1315" s="92"/>
      <c r="H1315" s="93"/>
      <c r="I1315" s="92"/>
      <c r="J1315" s="92"/>
      <c r="K1315" s="92"/>
      <c r="L1315" s="92"/>
      <c r="M1315" s="94" t="e">
        <f aca="false">CalculeDelai(B1315,L1315,K1315)</f>
        <v>#VALUE!</v>
      </c>
      <c r="N1315" s="95"/>
      <c r="O1315" s="92"/>
      <c r="P1315" s="94" t="e">
        <f aca="false">CalculeDUA(B1315,O1315,N1315)</f>
        <v>#VALUE!</v>
      </c>
      <c r="Q1315" s="92"/>
      <c r="R1315" s="95"/>
      <c r="S1315" s="92"/>
      <c r="T1315" s="83"/>
      <c r="U1315" s="84"/>
      <c r="V1315" s="85" t="e">
        <f aca="false">CalculeDureeClassif(B1315,U1315,T1315)</f>
        <v>#VALUE!</v>
      </c>
    </row>
    <row r="1316" customFormat="false" ht="14.25" hidden="false" customHeight="false" outlineLevel="0" collapsed="false">
      <c r="A1316" s="92"/>
      <c r="B1316" s="92"/>
      <c r="C1316" s="92"/>
      <c r="D1316" s="92"/>
      <c r="E1316" s="92"/>
      <c r="F1316" s="92"/>
      <c r="G1316" s="92"/>
      <c r="H1316" s="93"/>
      <c r="I1316" s="92"/>
      <c r="J1316" s="92"/>
      <c r="K1316" s="92"/>
      <c r="L1316" s="92"/>
      <c r="M1316" s="94" t="e">
        <f aca="false">CalculeDelai(B1316,L1316,K1316)</f>
        <v>#VALUE!</v>
      </c>
      <c r="N1316" s="95"/>
      <c r="O1316" s="92"/>
      <c r="P1316" s="94" t="e">
        <f aca="false">CalculeDUA(B1316,O1316,N1316)</f>
        <v>#VALUE!</v>
      </c>
      <c r="Q1316" s="92"/>
      <c r="R1316" s="95"/>
      <c r="S1316" s="92"/>
      <c r="T1316" s="83"/>
      <c r="U1316" s="84"/>
      <c r="V1316" s="85" t="e">
        <f aca="false">CalculeDureeClassif(B1316,U1316,T1316)</f>
        <v>#VALUE!</v>
      </c>
    </row>
    <row r="1317" customFormat="false" ht="14.25" hidden="false" customHeight="false" outlineLevel="0" collapsed="false">
      <c r="A1317" s="92"/>
      <c r="B1317" s="92"/>
      <c r="C1317" s="92"/>
      <c r="D1317" s="92"/>
      <c r="E1317" s="92"/>
      <c r="F1317" s="92"/>
      <c r="G1317" s="92"/>
      <c r="H1317" s="93"/>
      <c r="I1317" s="92"/>
      <c r="J1317" s="92"/>
      <c r="K1317" s="92"/>
      <c r="L1317" s="92"/>
      <c r="M1317" s="94" t="e">
        <f aca="false">CalculeDelai(B1317,L1317,K1317)</f>
        <v>#VALUE!</v>
      </c>
      <c r="N1317" s="95"/>
      <c r="O1317" s="92"/>
      <c r="P1317" s="94" t="e">
        <f aca="false">CalculeDUA(B1317,O1317,N1317)</f>
        <v>#VALUE!</v>
      </c>
      <c r="Q1317" s="92"/>
      <c r="R1317" s="95"/>
      <c r="S1317" s="92"/>
      <c r="T1317" s="83"/>
      <c r="U1317" s="84"/>
      <c r="V1317" s="85" t="e">
        <f aca="false">CalculeDureeClassif(B1317,U1317,T1317)</f>
        <v>#VALUE!</v>
      </c>
    </row>
    <row r="1318" customFormat="false" ht="14.25" hidden="false" customHeight="false" outlineLevel="0" collapsed="false">
      <c r="A1318" s="92"/>
      <c r="B1318" s="92"/>
      <c r="C1318" s="92"/>
      <c r="D1318" s="92"/>
      <c r="E1318" s="92"/>
      <c r="F1318" s="92"/>
      <c r="G1318" s="92"/>
      <c r="H1318" s="93"/>
      <c r="I1318" s="92"/>
      <c r="J1318" s="92"/>
      <c r="K1318" s="92"/>
      <c r="L1318" s="92"/>
      <c r="M1318" s="94" t="e">
        <f aca="false">CalculeDelai(B1318,L1318,K1318)</f>
        <v>#VALUE!</v>
      </c>
      <c r="N1318" s="95"/>
      <c r="O1318" s="92"/>
      <c r="P1318" s="94" t="e">
        <f aca="false">CalculeDUA(B1318,O1318,N1318)</f>
        <v>#VALUE!</v>
      </c>
      <c r="Q1318" s="92"/>
      <c r="R1318" s="95"/>
      <c r="S1318" s="92"/>
      <c r="T1318" s="83"/>
      <c r="U1318" s="84"/>
      <c r="V1318" s="85" t="e">
        <f aca="false">CalculeDureeClassif(B1318,U1318,T1318)</f>
        <v>#VALUE!</v>
      </c>
    </row>
    <row r="1319" customFormat="false" ht="14.25" hidden="false" customHeight="false" outlineLevel="0" collapsed="false">
      <c r="A1319" s="92"/>
      <c r="B1319" s="92"/>
      <c r="C1319" s="92"/>
      <c r="D1319" s="92"/>
      <c r="E1319" s="92"/>
      <c r="F1319" s="92"/>
      <c r="G1319" s="92"/>
      <c r="H1319" s="93"/>
      <c r="I1319" s="92"/>
      <c r="J1319" s="92"/>
      <c r="K1319" s="92"/>
      <c r="L1319" s="92"/>
      <c r="M1319" s="94" t="e">
        <f aca="false">CalculeDelai(B1319,L1319,K1319)</f>
        <v>#VALUE!</v>
      </c>
      <c r="N1319" s="95"/>
      <c r="O1319" s="92"/>
      <c r="P1319" s="94" t="e">
        <f aca="false">CalculeDUA(B1319,O1319,N1319)</f>
        <v>#VALUE!</v>
      </c>
      <c r="Q1319" s="92"/>
      <c r="R1319" s="95"/>
      <c r="S1319" s="92"/>
      <c r="T1319" s="83"/>
      <c r="U1319" s="84"/>
      <c r="V1319" s="85" t="e">
        <f aca="false">CalculeDureeClassif(B1319,U1319,T1319)</f>
        <v>#VALUE!</v>
      </c>
    </row>
    <row r="1320" customFormat="false" ht="14.25" hidden="false" customHeight="false" outlineLevel="0" collapsed="false">
      <c r="A1320" s="92"/>
      <c r="B1320" s="92"/>
      <c r="C1320" s="92"/>
      <c r="D1320" s="92"/>
      <c r="E1320" s="92"/>
      <c r="F1320" s="92"/>
      <c r="G1320" s="92"/>
      <c r="H1320" s="93"/>
      <c r="I1320" s="92"/>
      <c r="J1320" s="92"/>
      <c r="K1320" s="92"/>
      <c r="L1320" s="92"/>
      <c r="M1320" s="94" t="e">
        <f aca="false">CalculeDelai(B1320,L1320,K1320)</f>
        <v>#VALUE!</v>
      </c>
      <c r="N1320" s="95"/>
      <c r="O1320" s="92"/>
      <c r="P1320" s="94" t="e">
        <f aca="false">CalculeDUA(B1320,O1320,N1320)</f>
        <v>#VALUE!</v>
      </c>
      <c r="Q1320" s="92"/>
      <c r="R1320" s="95"/>
      <c r="S1320" s="92"/>
      <c r="T1320" s="83"/>
      <c r="U1320" s="84"/>
      <c r="V1320" s="85" t="e">
        <f aca="false">CalculeDureeClassif(B1320,U1320,T1320)</f>
        <v>#VALUE!</v>
      </c>
    </row>
    <row r="1321" customFormat="false" ht="14.25" hidden="false" customHeight="false" outlineLevel="0" collapsed="false">
      <c r="A1321" s="92"/>
      <c r="B1321" s="92"/>
      <c r="C1321" s="92"/>
      <c r="D1321" s="92"/>
      <c r="E1321" s="92"/>
      <c r="F1321" s="92"/>
      <c r="G1321" s="92"/>
      <c r="H1321" s="93"/>
      <c r="I1321" s="92"/>
      <c r="J1321" s="92"/>
      <c r="K1321" s="92"/>
      <c r="L1321" s="92"/>
      <c r="M1321" s="94" t="e">
        <f aca="false">CalculeDelai(B1321,L1321,K1321)</f>
        <v>#VALUE!</v>
      </c>
      <c r="N1321" s="95"/>
      <c r="O1321" s="92"/>
      <c r="P1321" s="94" t="e">
        <f aca="false">CalculeDUA(B1321,O1321,N1321)</f>
        <v>#VALUE!</v>
      </c>
      <c r="Q1321" s="92"/>
      <c r="R1321" s="95"/>
      <c r="S1321" s="92"/>
      <c r="T1321" s="83"/>
      <c r="U1321" s="84"/>
      <c r="V1321" s="85" t="e">
        <f aca="false">CalculeDureeClassif(B1321,U1321,T1321)</f>
        <v>#VALUE!</v>
      </c>
    </row>
    <row r="1322" customFormat="false" ht="14.25" hidden="false" customHeight="false" outlineLevel="0" collapsed="false">
      <c r="A1322" s="92"/>
      <c r="B1322" s="92"/>
      <c r="C1322" s="92"/>
      <c r="D1322" s="92"/>
      <c r="E1322" s="92"/>
      <c r="F1322" s="92"/>
      <c r="G1322" s="92"/>
      <c r="H1322" s="93"/>
      <c r="I1322" s="92"/>
      <c r="J1322" s="92"/>
      <c r="K1322" s="92"/>
      <c r="L1322" s="92"/>
      <c r="M1322" s="94" t="e">
        <f aca="false">CalculeDelai(B1322,L1322,K1322)</f>
        <v>#VALUE!</v>
      </c>
      <c r="N1322" s="95"/>
      <c r="O1322" s="92"/>
      <c r="P1322" s="94" t="e">
        <f aca="false">CalculeDUA(B1322,O1322,N1322)</f>
        <v>#VALUE!</v>
      </c>
      <c r="Q1322" s="92"/>
      <c r="R1322" s="95"/>
      <c r="S1322" s="92"/>
      <c r="T1322" s="83"/>
      <c r="U1322" s="84"/>
      <c r="V1322" s="85" t="e">
        <f aca="false">CalculeDureeClassif(B1322,U1322,T1322)</f>
        <v>#VALUE!</v>
      </c>
    </row>
    <row r="1323" customFormat="false" ht="14.25" hidden="false" customHeight="false" outlineLevel="0" collapsed="false">
      <c r="A1323" s="92"/>
      <c r="B1323" s="92"/>
      <c r="C1323" s="92"/>
      <c r="D1323" s="92"/>
      <c r="E1323" s="92"/>
      <c r="F1323" s="92"/>
      <c r="G1323" s="92"/>
      <c r="H1323" s="93"/>
      <c r="I1323" s="92"/>
      <c r="J1323" s="92"/>
      <c r="K1323" s="92"/>
      <c r="L1323" s="92"/>
      <c r="M1323" s="94" t="e">
        <f aca="false">CalculeDelai(B1323,L1323,K1323)</f>
        <v>#VALUE!</v>
      </c>
      <c r="N1323" s="95"/>
      <c r="O1323" s="92"/>
      <c r="P1323" s="94" t="e">
        <f aca="false">CalculeDUA(B1323,O1323,N1323)</f>
        <v>#VALUE!</v>
      </c>
      <c r="Q1323" s="92"/>
      <c r="R1323" s="95"/>
      <c r="S1323" s="92"/>
      <c r="T1323" s="83"/>
      <c r="U1323" s="84"/>
      <c r="V1323" s="85" t="e">
        <f aca="false">CalculeDureeClassif(B1323,U1323,T1323)</f>
        <v>#VALUE!</v>
      </c>
    </row>
    <row r="1324" customFormat="false" ht="14.25" hidden="false" customHeight="false" outlineLevel="0" collapsed="false">
      <c r="A1324" s="92"/>
      <c r="B1324" s="92"/>
      <c r="C1324" s="92"/>
      <c r="D1324" s="92"/>
      <c r="E1324" s="92"/>
      <c r="F1324" s="92"/>
      <c r="G1324" s="92"/>
      <c r="H1324" s="93"/>
      <c r="I1324" s="92"/>
      <c r="J1324" s="92"/>
      <c r="K1324" s="92"/>
      <c r="L1324" s="92"/>
      <c r="M1324" s="94" t="e">
        <f aca="false">CalculeDelai(B1324,L1324,K1324)</f>
        <v>#VALUE!</v>
      </c>
      <c r="N1324" s="95"/>
      <c r="O1324" s="92"/>
      <c r="P1324" s="94" t="e">
        <f aca="false">CalculeDUA(B1324,O1324,N1324)</f>
        <v>#VALUE!</v>
      </c>
      <c r="Q1324" s="92"/>
      <c r="R1324" s="95"/>
      <c r="S1324" s="92"/>
      <c r="T1324" s="83"/>
      <c r="U1324" s="84"/>
      <c r="V1324" s="85" t="e">
        <f aca="false">CalculeDureeClassif(B1324,U1324,T1324)</f>
        <v>#VALUE!</v>
      </c>
    </row>
    <row r="1325" customFormat="false" ht="14.25" hidden="false" customHeight="false" outlineLevel="0" collapsed="false">
      <c r="A1325" s="92"/>
      <c r="B1325" s="92"/>
      <c r="C1325" s="92"/>
      <c r="D1325" s="92"/>
      <c r="E1325" s="92"/>
      <c r="F1325" s="92"/>
      <c r="G1325" s="92"/>
      <c r="H1325" s="93"/>
      <c r="I1325" s="92"/>
      <c r="J1325" s="92"/>
      <c r="K1325" s="92"/>
      <c r="L1325" s="92"/>
      <c r="M1325" s="94" t="e">
        <f aca="false">CalculeDelai(B1325,L1325,K1325)</f>
        <v>#VALUE!</v>
      </c>
      <c r="N1325" s="95"/>
      <c r="O1325" s="92"/>
      <c r="P1325" s="94" t="e">
        <f aca="false">CalculeDUA(B1325,O1325,N1325)</f>
        <v>#VALUE!</v>
      </c>
      <c r="Q1325" s="92"/>
      <c r="R1325" s="95"/>
      <c r="S1325" s="92"/>
      <c r="T1325" s="83"/>
      <c r="U1325" s="84"/>
      <c r="V1325" s="85" t="e">
        <f aca="false">CalculeDureeClassif(B1325,U1325,T1325)</f>
        <v>#VALUE!</v>
      </c>
    </row>
    <row r="1326" customFormat="false" ht="14.25" hidden="false" customHeight="false" outlineLevel="0" collapsed="false">
      <c r="A1326" s="92"/>
      <c r="B1326" s="92"/>
      <c r="C1326" s="92"/>
      <c r="D1326" s="92"/>
      <c r="E1326" s="92"/>
      <c r="F1326" s="92"/>
      <c r="G1326" s="92"/>
      <c r="H1326" s="93"/>
      <c r="I1326" s="92"/>
      <c r="J1326" s="92"/>
      <c r="K1326" s="92"/>
      <c r="L1326" s="92"/>
      <c r="M1326" s="94" t="e">
        <f aca="false">CalculeDelai(B1326,L1326,K1326)</f>
        <v>#VALUE!</v>
      </c>
      <c r="N1326" s="95"/>
      <c r="O1326" s="92"/>
      <c r="P1326" s="94" t="e">
        <f aca="false">CalculeDUA(B1326,O1326,N1326)</f>
        <v>#VALUE!</v>
      </c>
      <c r="Q1326" s="92"/>
      <c r="R1326" s="95"/>
      <c r="S1326" s="92"/>
      <c r="T1326" s="83"/>
      <c r="U1326" s="84"/>
      <c r="V1326" s="85" t="e">
        <f aca="false">CalculeDureeClassif(B1326,U1326,T1326)</f>
        <v>#VALUE!</v>
      </c>
    </row>
    <row r="1327" customFormat="false" ht="14.25" hidden="false" customHeight="false" outlineLevel="0" collapsed="false">
      <c r="A1327" s="92"/>
      <c r="B1327" s="92"/>
      <c r="C1327" s="92"/>
      <c r="D1327" s="92"/>
      <c r="E1327" s="92"/>
      <c r="F1327" s="92"/>
      <c r="G1327" s="92"/>
      <c r="H1327" s="93"/>
      <c r="I1327" s="92"/>
      <c r="J1327" s="92"/>
      <c r="K1327" s="92"/>
      <c r="L1327" s="92"/>
      <c r="M1327" s="94" t="e">
        <f aca="false">CalculeDelai(B1327,L1327,K1327)</f>
        <v>#VALUE!</v>
      </c>
      <c r="N1327" s="95"/>
      <c r="O1327" s="92"/>
      <c r="P1327" s="94" t="e">
        <f aca="false">CalculeDUA(B1327,O1327,N1327)</f>
        <v>#VALUE!</v>
      </c>
      <c r="Q1327" s="92"/>
      <c r="R1327" s="95"/>
      <c r="S1327" s="92"/>
      <c r="T1327" s="83"/>
      <c r="U1327" s="84"/>
      <c r="V1327" s="85" t="e">
        <f aca="false">CalculeDureeClassif(B1327,U1327,T1327)</f>
        <v>#VALUE!</v>
      </c>
    </row>
    <row r="1328" customFormat="false" ht="14.25" hidden="false" customHeight="false" outlineLevel="0" collapsed="false">
      <c r="A1328" s="92"/>
      <c r="B1328" s="92"/>
      <c r="C1328" s="92"/>
      <c r="D1328" s="92"/>
      <c r="E1328" s="92"/>
      <c r="F1328" s="92"/>
      <c r="G1328" s="92"/>
      <c r="H1328" s="93"/>
      <c r="I1328" s="92"/>
      <c r="J1328" s="92"/>
      <c r="K1328" s="92"/>
      <c r="L1328" s="92"/>
      <c r="M1328" s="94" t="e">
        <f aca="false">CalculeDelai(B1328,L1328,K1328)</f>
        <v>#VALUE!</v>
      </c>
      <c r="N1328" s="95"/>
      <c r="O1328" s="92"/>
      <c r="P1328" s="94" t="e">
        <f aca="false">CalculeDUA(B1328,O1328,N1328)</f>
        <v>#VALUE!</v>
      </c>
      <c r="Q1328" s="92"/>
      <c r="R1328" s="95"/>
      <c r="S1328" s="92"/>
      <c r="T1328" s="83"/>
      <c r="U1328" s="84"/>
      <c r="V1328" s="85" t="e">
        <f aca="false">CalculeDureeClassif(B1328,U1328,T1328)</f>
        <v>#VALUE!</v>
      </c>
    </row>
    <row r="1329" customFormat="false" ht="14.25" hidden="false" customHeight="false" outlineLevel="0" collapsed="false">
      <c r="A1329" s="92"/>
      <c r="B1329" s="92"/>
      <c r="C1329" s="92"/>
      <c r="D1329" s="92"/>
      <c r="E1329" s="92"/>
      <c r="F1329" s="92"/>
      <c r="G1329" s="92"/>
      <c r="H1329" s="93"/>
      <c r="I1329" s="92"/>
      <c r="J1329" s="92"/>
      <c r="K1329" s="92"/>
      <c r="L1329" s="92"/>
      <c r="M1329" s="94" t="e">
        <f aca="false">CalculeDelai(B1329,L1329,K1329)</f>
        <v>#VALUE!</v>
      </c>
      <c r="N1329" s="95"/>
      <c r="O1329" s="92"/>
      <c r="P1329" s="94" t="e">
        <f aca="false">CalculeDUA(B1329,O1329,N1329)</f>
        <v>#VALUE!</v>
      </c>
      <c r="Q1329" s="92"/>
      <c r="R1329" s="95"/>
      <c r="S1329" s="92"/>
      <c r="T1329" s="83"/>
      <c r="U1329" s="84"/>
      <c r="V1329" s="85" t="e">
        <f aca="false">CalculeDureeClassif(B1329,U1329,T1329)</f>
        <v>#VALUE!</v>
      </c>
    </row>
    <row r="1330" customFormat="false" ht="14.25" hidden="false" customHeight="false" outlineLevel="0" collapsed="false">
      <c r="A1330" s="92"/>
      <c r="B1330" s="92"/>
      <c r="C1330" s="92"/>
      <c r="D1330" s="92"/>
      <c r="E1330" s="92"/>
      <c r="F1330" s="92"/>
      <c r="G1330" s="92"/>
      <c r="H1330" s="93"/>
      <c r="I1330" s="92"/>
      <c r="J1330" s="92"/>
      <c r="K1330" s="92"/>
      <c r="L1330" s="92"/>
      <c r="M1330" s="94" t="e">
        <f aca="false">CalculeDelai(B1330,L1330,K1330)</f>
        <v>#VALUE!</v>
      </c>
      <c r="N1330" s="95"/>
      <c r="O1330" s="92"/>
      <c r="P1330" s="94" t="e">
        <f aca="false">CalculeDUA(B1330,O1330,N1330)</f>
        <v>#VALUE!</v>
      </c>
      <c r="Q1330" s="92"/>
      <c r="R1330" s="95"/>
      <c r="S1330" s="92"/>
      <c r="T1330" s="83"/>
      <c r="U1330" s="84"/>
      <c r="V1330" s="85" t="e">
        <f aca="false">CalculeDureeClassif(B1330,U1330,T1330)</f>
        <v>#VALUE!</v>
      </c>
    </row>
    <row r="1331" customFormat="false" ht="14.25" hidden="false" customHeight="false" outlineLevel="0" collapsed="false">
      <c r="A1331" s="92"/>
      <c r="B1331" s="92"/>
      <c r="C1331" s="92"/>
      <c r="D1331" s="92"/>
      <c r="E1331" s="92"/>
      <c r="F1331" s="92"/>
      <c r="G1331" s="92"/>
      <c r="H1331" s="93"/>
      <c r="I1331" s="92"/>
      <c r="J1331" s="92"/>
      <c r="K1331" s="92"/>
      <c r="L1331" s="92"/>
      <c r="M1331" s="94" t="e">
        <f aca="false">CalculeDelai(B1331,L1331,K1331)</f>
        <v>#VALUE!</v>
      </c>
      <c r="N1331" s="95"/>
      <c r="O1331" s="92"/>
      <c r="P1331" s="94" t="e">
        <f aca="false">CalculeDUA(B1331,O1331,N1331)</f>
        <v>#VALUE!</v>
      </c>
      <c r="Q1331" s="92"/>
      <c r="R1331" s="95"/>
      <c r="S1331" s="92"/>
      <c r="T1331" s="83"/>
      <c r="U1331" s="84"/>
      <c r="V1331" s="85" t="e">
        <f aca="false">CalculeDureeClassif(B1331,U1331,T1331)</f>
        <v>#VALUE!</v>
      </c>
    </row>
    <row r="1332" customFormat="false" ht="14.25" hidden="false" customHeight="false" outlineLevel="0" collapsed="false">
      <c r="A1332" s="92"/>
      <c r="B1332" s="92"/>
      <c r="C1332" s="92"/>
      <c r="D1332" s="92"/>
      <c r="E1332" s="92"/>
      <c r="F1332" s="92"/>
      <c r="G1332" s="92"/>
      <c r="H1332" s="93"/>
      <c r="I1332" s="92"/>
      <c r="J1332" s="92"/>
      <c r="K1332" s="92"/>
      <c r="L1332" s="92"/>
      <c r="M1332" s="94" t="e">
        <f aca="false">CalculeDelai(B1332,L1332,K1332)</f>
        <v>#VALUE!</v>
      </c>
      <c r="N1332" s="95"/>
      <c r="O1332" s="92"/>
      <c r="P1332" s="94" t="e">
        <f aca="false">CalculeDUA(B1332,O1332,N1332)</f>
        <v>#VALUE!</v>
      </c>
      <c r="Q1332" s="92"/>
      <c r="R1332" s="95"/>
      <c r="S1332" s="92"/>
      <c r="T1332" s="83"/>
      <c r="U1332" s="84"/>
      <c r="V1332" s="85" t="e">
        <f aca="false">CalculeDureeClassif(B1332,U1332,T1332)</f>
        <v>#VALUE!</v>
      </c>
    </row>
    <row r="1333" customFormat="false" ht="14.25" hidden="false" customHeight="false" outlineLevel="0" collapsed="false">
      <c r="A1333" s="92"/>
      <c r="B1333" s="92"/>
      <c r="C1333" s="92"/>
      <c r="D1333" s="92"/>
      <c r="E1333" s="92"/>
      <c r="F1333" s="92"/>
      <c r="G1333" s="92"/>
      <c r="H1333" s="93"/>
      <c r="I1333" s="92"/>
      <c r="J1333" s="92"/>
      <c r="K1333" s="92"/>
      <c r="L1333" s="92"/>
      <c r="M1333" s="94" t="e">
        <f aca="false">CalculeDelai(B1333,L1333,K1333)</f>
        <v>#VALUE!</v>
      </c>
      <c r="N1333" s="95"/>
      <c r="O1333" s="92"/>
      <c r="P1333" s="94" t="e">
        <f aca="false">CalculeDUA(B1333,O1333,N1333)</f>
        <v>#VALUE!</v>
      </c>
      <c r="Q1333" s="92"/>
      <c r="R1333" s="95"/>
      <c r="S1333" s="92"/>
      <c r="T1333" s="83"/>
      <c r="U1333" s="84"/>
      <c r="V1333" s="85" t="e">
        <f aca="false">CalculeDureeClassif(B1333,U1333,T1333)</f>
        <v>#VALUE!</v>
      </c>
    </row>
    <row r="1334" customFormat="false" ht="14.25" hidden="false" customHeight="false" outlineLevel="0" collapsed="false">
      <c r="A1334" s="92"/>
      <c r="B1334" s="92"/>
      <c r="C1334" s="92"/>
      <c r="D1334" s="92"/>
      <c r="E1334" s="92"/>
      <c r="F1334" s="92"/>
      <c r="G1334" s="92"/>
      <c r="H1334" s="93"/>
      <c r="I1334" s="92"/>
      <c r="J1334" s="92"/>
      <c r="K1334" s="92"/>
      <c r="L1334" s="92"/>
      <c r="M1334" s="94" t="e">
        <f aca="false">CalculeDelai(B1334,L1334,K1334)</f>
        <v>#VALUE!</v>
      </c>
      <c r="N1334" s="95"/>
      <c r="O1334" s="92"/>
      <c r="P1334" s="94" t="e">
        <f aca="false">CalculeDUA(B1334,O1334,N1334)</f>
        <v>#VALUE!</v>
      </c>
      <c r="Q1334" s="92"/>
      <c r="R1334" s="95"/>
      <c r="S1334" s="92"/>
      <c r="T1334" s="83"/>
      <c r="U1334" s="84"/>
      <c r="V1334" s="85" t="e">
        <f aca="false">CalculeDureeClassif(B1334,U1334,T1334)</f>
        <v>#VALUE!</v>
      </c>
    </row>
    <row r="1335" customFormat="false" ht="14.25" hidden="false" customHeight="false" outlineLevel="0" collapsed="false">
      <c r="A1335" s="92"/>
      <c r="B1335" s="92"/>
      <c r="C1335" s="92"/>
      <c r="D1335" s="92"/>
      <c r="E1335" s="92"/>
      <c r="F1335" s="92"/>
      <c r="G1335" s="92"/>
      <c r="H1335" s="93"/>
      <c r="I1335" s="92"/>
      <c r="J1335" s="92"/>
      <c r="K1335" s="92"/>
      <c r="L1335" s="92"/>
      <c r="M1335" s="94" t="e">
        <f aca="false">CalculeDelai(B1335,L1335,K1335)</f>
        <v>#VALUE!</v>
      </c>
      <c r="N1335" s="95"/>
      <c r="O1335" s="92"/>
      <c r="P1335" s="94" t="e">
        <f aca="false">CalculeDUA(B1335,O1335,N1335)</f>
        <v>#VALUE!</v>
      </c>
      <c r="Q1335" s="92"/>
      <c r="R1335" s="95"/>
      <c r="S1335" s="92"/>
      <c r="T1335" s="83"/>
      <c r="U1335" s="84"/>
      <c r="V1335" s="85" t="e">
        <f aca="false">CalculeDureeClassif(B1335,U1335,T1335)</f>
        <v>#VALUE!</v>
      </c>
    </row>
    <row r="1336" customFormat="false" ht="14.25" hidden="false" customHeight="false" outlineLevel="0" collapsed="false">
      <c r="A1336" s="92"/>
      <c r="B1336" s="92"/>
      <c r="C1336" s="92"/>
      <c r="D1336" s="92"/>
      <c r="E1336" s="92"/>
      <c r="F1336" s="92"/>
      <c r="G1336" s="92"/>
      <c r="H1336" s="93"/>
      <c r="I1336" s="92"/>
      <c r="J1336" s="92"/>
      <c r="K1336" s="92"/>
      <c r="L1336" s="92"/>
      <c r="M1336" s="94" t="e">
        <f aca="false">CalculeDelai(B1336,L1336,K1336)</f>
        <v>#VALUE!</v>
      </c>
      <c r="N1336" s="95"/>
      <c r="O1336" s="92"/>
      <c r="P1336" s="94" t="e">
        <f aca="false">CalculeDUA(B1336,O1336,N1336)</f>
        <v>#VALUE!</v>
      </c>
      <c r="Q1336" s="92"/>
      <c r="R1336" s="95"/>
      <c r="S1336" s="92"/>
      <c r="T1336" s="83"/>
      <c r="U1336" s="84"/>
      <c r="V1336" s="85" t="e">
        <f aca="false">CalculeDureeClassif(B1336,U1336,T1336)</f>
        <v>#VALUE!</v>
      </c>
    </row>
    <row r="1337" customFormat="false" ht="14.25" hidden="false" customHeight="false" outlineLevel="0" collapsed="false">
      <c r="A1337" s="92"/>
      <c r="B1337" s="92"/>
      <c r="C1337" s="92"/>
      <c r="D1337" s="92"/>
      <c r="E1337" s="92"/>
      <c r="F1337" s="92"/>
      <c r="G1337" s="92"/>
      <c r="H1337" s="93"/>
      <c r="I1337" s="92"/>
      <c r="J1337" s="92"/>
      <c r="K1337" s="92"/>
      <c r="L1337" s="92"/>
      <c r="M1337" s="94" t="e">
        <f aca="false">CalculeDelai(B1337,L1337,K1337)</f>
        <v>#VALUE!</v>
      </c>
      <c r="N1337" s="95"/>
      <c r="O1337" s="92"/>
      <c r="P1337" s="94" t="e">
        <f aca="false">CalculeDUA(B1337,O1337,N1337)</f>
        <v>#VALUE!</v>
      </c>
      <c r="Q1337" s="92"/>
      <c r="R1337" s="95"/>
      <c r="S1337" s="92"/>
      <c r="T1337" s="83"/>
      <c r="U1337" s="84"/>
      <c r="V1337" s="85" t="e">
        <f aca="false">CalculeDureeClassif(B1337,U1337,T1337)</f>
        <v>#VALUE!</v>
      </c>
    </row>
    <row r="1338" customFormat="false" ht="14.25" hidden="false" customHeight="false" outlineLevel="0" collapsed="false">
      <c r="A1338" s="92"/>
      <c r="B1338" s="92"/>
      <c r="C1338" s="92"/>
      <c r="D1338" s="92"/>
      <c r="E1338" s="92"/>
      <c r="F1338" s="92"/>
      <c r="G1338" s="92"/>
      <c r="H1338" s="93"/>
      <c r="I1338" s="92"/>
      <c r="J1338" s="92"/>
      <c r="K1338" s="92"/>
      <c r="L1338" s="92"/>
      <c r="M1338" s="94" t="e">
        <f aca="false">CalculeDelai(B1338,L1338,K1338)</f>
        <v>#VALUE!</v>
      </c>
      <c r="N1338" s="95"/>
      <c r="O1338" s="92"/>
      <c r="P1338" s="94" t="e">
        <f aca="false">CalculeDUA(B1338,O1338,N1338)</f>
        <v>#VALUE!</v>
      </c>
      <c r="Q1338" s="92"/>
      <c r="R1338" s="95"/>
      <c r="S1338" s="92"/>
      <c r="T1338" s="83"/>
      <c r="U1338" s="84"/>
      <c r="V1338" s="85" t="e">
        <f aca="false">CalculeDureeClassif(B1338,U1338,T1338)</f>
        <v>#VALUE!</v>
      </c>
    </row>
    <row r="1339" customFormat="false" ht="14.25" hidden="false" customHeight="false" outlineLevel="0" collapsed="false">
      <c r="A1339" s="92"/>
      <c r="B1339" s="92"/>
      <c r="C1339" s="92"/>
      <c r="D1339" s="92"/>
      <c r="E1339" s="92"/>
      <c r="F1339" s="92"/>
      <c r="G1339" s="92"/>
      <c r="H1339" s="93"/>
      <c r="I1339" s="92"/>
      <c r="J1339" s="92"/>
      <c r="K1339" s="92"/>
      <c r="L1339" s="92"/>
      <c r="M1339" s="94" t="e">
        <f aca="false">CalculeDelai(B1339,L1339,K1339)</f>
        <v>#VALUE!</v>
      </c>
      <c r="N1339" s="95"/>
      <c r="O1339" s="92"/>
      <c r="P1339" s="94" t="e">
        <f aca="false">CalculeDUA(B1339,O1339,N1339)</f>
        <v>#VALUE!</v>
      </c>
      <c r="Q1339" s="92"/>
      <c r="R1339" s="95"/>
      <c r="S1339" s="92"/>
      <c r="T1339" s="83"/>
      <c r="U1339" s="84"/>
      <c r="V1339" s="85" t="e">
        <f aca="false">CalculeDureeClassif(B1339,U1339,T1339)</f>
        <v>#VALUE!</v>
      </c>
    </row>
    <row r="1340" customFormat="false" ht="14.25" hidden="false" customHeight="false" outlineLevel="0" collapsed="false">
      <c r="A1340" s="92"/>
      <c r="B1340" s="92"/>
      <c r="C1340" s="92"/>
      <c r="D1340" s="92"/>
      <c r="E1340" s="92"/>
      <c r="F1340" s="92"/>
      <c r="G1340" s="92"/>
      <c r="H1340" s="93"/>
      <c r="I1340" s="92"/>
      <c r="J1340" s="92"/>
      <c r="K1340" s="92"/>
      <c r="L1340" s="92"/>
      <c r="M1340" s="94" t="e">
        <f aca="false">CalculeDelai(B1340,L1340,K1340)</f>
        <v>#VALUE!</v>
      </c>
      <c r="N1340" s="95"/>
      <c r="O1340" s="92"/>
      <c r="P1340" s="94" t="e">
        <f aca="false">CalculeDUA(B1340,O1340,N1340)</f>
        <v>#VALUE!</v>
      </c>
      <c r="Q1340" s="92"/>
      <c r="R1340" s="95"/>
      <c r="S1340" s="92"/>
      <c r="T1340" s="83"/>
      <c r="U1340" s="84"/>
      <c r="V1340" s="85" t="e">
        <f aca="false">CalculeDureeClassif(B1340,U1340,T1340)</f>
        <v>#VALUE!</v>
      </c>
    </row>
    <row r="1341" customFormat="false" ht="14.25" hidden="false" customHeight="false" outlineLevel="0" collapsed="false">
      <c r="A1341" s="92"/>
      <c r="B1341" s="92"/>
      <c r="C1341" s="92"/>
      <c r="D1341" s="92"/>
      <c r="E1341" s="92"/>
      <c r="F1341" s="92"/>
      <c r="G1341" s="92"/>
      <c r="H1341" s="93"/>
      <c r="I1341" s="92"/>
      <c r="J1341" s="92"/>
      <c r="K1341" s="92"/>
      <c r="L1341" s="92"/>
      <c r="M1341" s="94" t="e">
        <f aca="false">CalculeDelai(B1341,L1341,K1341)</f>
        <v>#VALUE!</v>
      </c>
      <c r="N1341" s="95"/>
      <c r="O1341" s="92"/>
      <c r="P1341" s="94" t="e">
        <f aca="false">CalculeDUA(B1341,O1341,N1341)</f>
        <v>#VALUE!</v>
      </c>
      <c r="Q1341" s="92"/>
      <c r="R1341" s="95"/>
      <c r="S1341" s="92"/>
      <c r="T1341" s="83"/>
      <c r="U1341" s="84"/>
      <c r="V1341" s="85" t="e">
        <f aca="false">CalculeDureeClassif(B1341,U1341,T1341)</f>
        <v>#VALUE!</v>
      </c>
    </row>
    <row r="1342" customFormat="false" ht="14.25" hidden="false" customHeight="false" outlineLevel="0" collapsed="false">
      <c r="A1342" s="92"/>
      <c r="B1342" s="92"/>
      <c r="C1342" s="92"/>
      <c r="D1342" s="92"/>
      <c r="E1342" s="92"/>
      <c r="F1342" s="92"/>
      <c r="G1342" s="92"/>
      <c r="H1342" s="93"/>
      <c r="I1342" s="92"/>
      <c r="J1342" s="92"/>
      <c r="K1342" s="92"/>
      <c r="L1342" s="92"/>
      <c r="M1342" s="94" t="e">
        <f aca="false">CalculeDelai(B1342,L1342,K1342)</f>
        <v>#VALUE!</v>
      </c>
      <c r="N1342" s="95"/>
      <c r="O1342" s="92"/>
      <c r="P1342" s="94" t="e">
        <f aca="false">CalculeDUA(B1342,O1342,N1342)</f>
        <v>#VALUE!</v>
      </c>
      <c r="Q1342" s="92"/>
      <c r="R1342" s="95"/>
      <c r="S1342" s="92"/>
      <c r="T1342" s="83"/>
      <c r="U1342" s="84"/>
      <c r="V1342" s="85" t="e">
        <f aca="false">CalculeDureeClassif(B1342,U1342,T1342)</f>
        <v>#VALUE!</v>
      </c>
    </row>
    <row r="1343" customFormat="false" ht="14.25" hidden="false" customHeight="false" outlineLevel="0" collapsed="false">
      <c r="A1343" s="92"/>
      <c r="B1343" s="92"/>
      <c r="C1343" s="92"/>
      <c r="D1343" s="92"/>
      <c r="E1343" s="92"/>
      <c r="F1343" s="92"/>
      <c r="G1343" s="92"/>
      <c r="H1343" s="93"/>
      <c r="I1343" s="92"/>
      <c r="J1343" s="92"/>
      <c r="K1343" s="92"/>
      <c r="L1343" s="92"/>
      <c r="M1343" s="94" t="e">
        <f aca="false">CalculeDelai(B1343,L1343,K1343)</f>
        <v>#VALUE!</v>
      </c>
      <c r="N1343" s="95"/>
      <c r="O1343" s="92"/>
      <c r="P1343" s="94" t="e">
        <f aca="false">CalculeDUA(B1343,O1343,N1343)</f>
        <v>#VALUE!</v>
      </c>
      <c r="Q1343" s="92"/>
      <c r="R1343" s="95"/>
      <c r="S1343" s="92"/>
      <c r="T1343" s="83"/>
      <c r="U1343" s="84"/>
      <c r="V1343" s="85" t="e">
        <f aca="false">CalculeDureeClassif(B1343,U1343,T1343)</f>
        <v>#VALUE!</v>
      </c>
    </row>
    <row r="1344" customFormat="false" ht="14.25" hidden="false" customHeight="false" outlineLevel="0" collapsed="false">
      <c r="A1344" s="92"/>
      <c r="B1344" s="92"/>
      <c r="C1344" s="92"/>
      <c r="D1344" s="92"/>
      <c r="E1344" s="92"/>
      <c r="F1344" s="92"/>
      <c r="G1344" s="92"/>
      <c r="H1344" s="93"/>
      <c r="I1344" s="92"/>
      <c r="J1344" s="92"/>
      <c r="K1344" s="92"/>
      <c r="L1344" s="92"/>
      <c r="M1344" s="94" t="e">
        <f aca="false">CalculeDelai(B1344,L1344,K1344)</f>
        <v>#VALUE!</v>
      </c>
      <c r="N1344" s="95"/>
      <c r="O1344" s="92"/>
      <c r="P1344" s="94" t="e">
        <f aca="false">CalculeDUA(B1344,O1344,N1344)</f>
        <v>#VALUE!</v>
      </c>
      <c r="Q1344" s="92"/>
      <c r="R1344" s="95"/>
      <c r="S1344" s="92"/>
      <c r="T1344" s="83"/>
      <c r="U1344" s="84"/>
      <c r="V1344" s="85" t="e">
        <f aca="false">CalculeDureeClassif(B1344,U1344,T1344)</f>
        <v>#VALUE!</v>
      </c>
    </row>
    <row r="1345" customFormat="false" ht="14.25" hidden="false" customHeight="false" outlineLevel="0" collapsed="false">
      <c r="A1345" s="92"/>
      <c r="B1345" s="92"/>
      <c r="C1345" s="92"/>
      <c r="D1345" s="92"/>
      <c r="E1345" s="92"/>
      <c r="F1345" s="92"/>
      <c r="G1345" s="92"/>
      <c r="H1345" s="93"/>
      <c r="I1345" s="92"/>
      <c r="J1345" s="92"/>
      <c r="K1345" s="92"/>
      <c r="L1345" s="92"/>
      <c r="M1345" s="94" t="e">
        <f aca="false">CalculeDelai(B1345,L1345,K1345)</f>
        <v>#VALUE!</v>
      </c>
      <c r="N1345" s="95"/>
      <c r="O1345" s="92"/>
      <c r="P1345" s="94" t="e">
        <f aca="false">CalculeDUA(B1345,O1345,N1345)</f>
        <v>#VALUE!</v>
      </c>
      <c r="Q1345" s="92"/>
      <c r="R1345" s="95"/>
      <c r="S1345" s="92"/>
      <c r="T1345" s="83"/>
      <c r="U1345" s="84"/>
      <c r="V1345" s="85" t="e">
        <f aca="false">CalculeDureeClassif(B1345,U1345,T1345)</f>
        <v>#VALUE!</v>
      </c>
    </row>
    <row r="1346" customFormat="false" ht="14.25" hidden="false" customHeight="false" outlineLevel="0" collapsed="false">
      <c r="A1346" s="92"/>
      <c r="B1346" s="92"/>
      <c r="C1346" s="92"/>
      <c r="D1346" s="92"/>
      <c r="E1346" s="92"/>
      <c r="F1346" s="92"/>
      <c r="G1346" s="92"/>
      <c r="H1346" s="93"/>
      <c r="I1346" s="92"/>
      <c r="J1346" s="92"/>
      <c r="K1346" s="92"/>
      <c r="L1346" s="92"/>
      <c r="M1346" s="94" t="e">
        <f aca="false">CalculeDelai(B1346,L1346,K1346)</f>
        <v>#VALUE!</v>
      </c>
      <c r="N1346" s="95"/>
      <c r="O1346" s="92"/>
      <c r="P1346" s="94" t="e">
        <f aca="false">CalculeDUA(B1346,O1346,N1346)</f>
        <v>#VALUE!</v>
      </c>
      <c r="Q1346" s="92"/>
      <c r="R1346" s="95"/>
      <c r="S1346" s="92"/>
      <c r="T1346" s="83"/>
      <c r="U1346" s="84"/>
      <c r="V1346" s="85" t="e">
        <f aca="false">CalculeDureeClassif(B1346,U1346,T1346)</f>
        <v>#VALUE!</v>
      </c>
    </row>
    <row r="1347" customFormat="false" ht="14.25" hidden="false" customHeight="false" outlineLevel="0" collapsed="false">
      <c r="A1347" s="92"/>
      <c r="B1347" s="92"/>
      <c r="C1347" s="92"/>
      <c r="D1347" s="92"/>
      <c r="E1347" s="92"/>
      <c r="F1347" s="92"/>
      <c r="G1347" s="92"/>
      <c r="H1347" s="93"/>
      <c r="I1347" s="92"/>
      <c r="J1347" s="92"/>
      <c r="K1347" s="92"/>
      <c r="L1347" s="92"/>
      <c r="M1347" s="94" t="e">
        <f aca="false">CalculeDelai(B1347,L1347,K1347)</f>
        <v>#VALUE!</v>
      </c>
      <c r="N1347" s="95"/>
      <c r="O1347" s="92"/>
      <c r="P1347" s="94" t="e">
        <f aca="false">CalculeDUA(B1347,O1347,N1347)</f>
        <v>#VALUE!</v>
      </c>
      <c r="Q1347" s="92"/>
      <c r="R1347" s="95"/>
      <c r="S1347" s="92"/>
      <c r="T1347" s="83"/>
      <c r="U1347" s="84"/>
      <c r="V1347" s="85" t="e">
        <f aca="false">CalculeDureeClassif(B1347,U1347,T1347)</f>
        <v>#VALUE!</v>
      </c>
    </row>
    <row r="1348" customFormat="false" ht="14.25" hidden="false" customHeight="false" outlineLevel="0" collapsed="false">
      <c r="A1348" s="92"/>
      <c r="B1348" s="92"/>
      <c r="C1348" s="92"/>
      <c r="D1348" s="92"/>
      <c r="E1348" s="92"/>
      <c r="F1348" s="92"/>
      <c r="G1348" s="92"/>
      <c r="H1348" s="93"/>
      <c r="I1348" s="92"/>
      <c r="J1348" s="92"/>
      <c r="K1348" s="92"/>
      <c r="L1348" s="92"/>
      <c r="M1348" s="94" t="e">
        <f aca="false">CalculeDelai(B1348,L1348,K1348)</f>
        <v>#VALUE!</v>
      </c>
      <c r="N1348" s="95"/>
      <c r="O1348" s="92"/>
      <c r="P1348" s="94" t="e">
        <f aca="false">CalculeDUA(B1348,O1348,N1348)</f>
        <v>#VALUE!</v>
      </c>
      <c r="Q1348" s="92"/>
      <c r="R1348" s="95"/>
      <c r="S1348" s="92"/>
      <c r="T1348" s="83"/>
      <c r="U1348" s="84"/>
      <c r="V1348" s="85" t="e">
        <f aca="false">CalculeDureeClassif(B1348,U1348,T1348)</f>
        <v>#VALUE!</v>
      </c>
    </row>
    <row r="1349" customFormat="false" ht="14.25" hidden="false" customHeight="false" outlineLevel="0" collapsed="false">
      <c r="A1349" s="92"/>
      <c r="B1349" s="92"/>
      <c r="C1349" s="92"/>
      <c r="D1349" s="92"/>
      <c r="E1349" s="92"/>
      <c r="F1349" s="92"/>
      <c r="G1349" s="92"/>
      <c r="H1349" s="93"/>
      <c r="I1349" s="92"/>
      <c r="J1349" s="92"/>
      <c r="K1349" s="92"/>
      <c r="L1349" s="92"/>
      <c r="M1349" s="94" t="e">
        <f aca="false">CalculeDelai(B1349,L1349,K1349)</f>
        <v>#VALUE!</v>
      </c>
      <c r="N1349" s="95"/>
      <c r="O1349" s="92"/>
      <c r="P1349" s="94" t="e">
        <f aca="false">CalculeDUA(B1349,O1349,N1349)</f>
        <v>#VALUE!</v>
      </c>
      <c r="Q1349" s="92"/>
      <c r="R1349" s="95"/>
      <c r="S1349" s="92"/>
      <c r="T1349" s="83"/>
      <c r="U1349" s="84"/>
      <c r="V1349" s="85" t="e">
        <f aca="false">CalculeDureeClassif(B1349,U1349,T1349)</f>
        <v>#VALUE!</v>
      </c>
    </row>
    <row r="1350" customFormat="false" ht="14.25" hidden="false" customHeight="false" outlineLevel="0" collapsed="false">
      <c r="A1350" s="92"/>
      <c r="B1350" s="92"/>
      <c r="C1350" s="92"/>
      <c r="D1350" s="92"/>
      <c r="E1350" s="92"/>
      <c r="F1350" s="92"/>
      <c r="G1350" s="92"/>
      <c r="H1350" s="93"/>
      <c r="I1350" s="92"/>
      <c r="J1350" s="92"/>
      <c r="K1350" s="92"/>
      <c r="L1350" s="92"/>
      <c r="M1350" s="94" t="e">
        <f aca="false">CalculeDelai(B1350,L1350,K1350)</f>
        <v>#VALUE!</v>
      </c>
      <c r="N1350" s="95"/>
      <c r="O1350" s="92"/>
      <c r="P1350" s="94" t="e">
        <f aca="false">CalculeDUA(B1350,O1350,N1350)</f>
        <v>#VALUE!</v>
      </c>
      <c r="Q1350" s="92"/>
      <c r="R1350" s="95"/>
      <c r="S1350" s="92"/>
      <c r="T1350" s="83"/>
      <c r="U1350" s="84"/>
      <c r="V1350" s="85" t="e">
        <f aca="false">CalculeDureeClassif(B1350,U1350,T1350)</f>
        <v>#VALUE!</v>
      </c>
    </row>
    <row r="1351" customFormat="false" ht="14.25" hidden="false" customHeight="false" outlineLevel="0" collapsed="false">
      <c r="A1351" s="92"/>
      <c r="B1351" s="92"/>
      <c r="C1351" s="92"/>
      <c r="D1351" s="92"/>
      <c r="E1351" s="92"/>
      <c r="F1351" s="92"/>
      <c r="G1351" s="92"/>
      <c r="H1351" s="93"/>
      <c r="I1351" s="92"/>
      <c r="J1351" s="92"/>
      <c r="K1351" s="92"/>
      <c r="L1351" s="92"/>
      <c r="M1351" s="94" t="e">
        <f aca="false">CalculeDelai(B1351,L1351,K1351)</f>
        <v>#VALUE!</v>
      </c>
      <c r="N1351" s="95"/>
      <c r="O1351" s="92"/>
      <c r="P1351" s="94" t="e">
        <f aca="false">CalculeDUA(B1351,O1351,N1351)</f>
        <v>#VALUE!</v>
      </c>
      <c r="Q1351" s="92"/>
      <c r="R1351" s="95"/>
      <c r="S1351" s="92"/>
      <c r="T1351" s="83"/>
      <c r="U1351" s="84"/>
      <c r="V1351" s="85" t="e">
        <f aca="false">CalculeDureeClassif(B1351,U1351,T1351)</f>
        <v>#VALUE!</v>
      </c>
    </row>
    <row r="1352" customFormat="false" ht="14.25" hidden="false" customHeight="false" outlineLevel="0" collapsed="false">
      <c r="A1352" s="92"/>
      <c r="B1352" s="92"/>
      <c r="C1352" s="92"/>
      <c r="D1352" s="92"/>
      <c r="E1352" s="92"/>
      <c r="F1352" s="92"/>
      <c r="G1352" s="92"/>
      <c r="H1352" s="93"/>
      <c r="I1352" s="92"/>
      <c r="J1352" s="92"/>
      <c r="K1352" s="92"/>
      <c r="L1352" s="92"/>
      <c r="M1352" s="94" t="e">
        <f aca="false">CalculeDelai(B1352,L1352,K1352)</f>
        <v>#VALUE!</v>
      </c>
      <c r="N1352" s="95"/>
      <c r="O1352" s="92"/>
      <c r="P1352" s="94" t="e">
        <f aca="false">CalculeDUA(B1352,O1352,N1352)</f>
        <v>#VALUE!</v>
      </c>
      <c r="Q1352" s="92"/>
      <c r="R1352" s="95"/>
      <c r="S1352" s="92"/>
      <c r="T1352" s="83"/>
      <c r="U1352" s="84"/>
      <c r="V1352" s="85" t="e">
        <f aca="false">CalculeDureeClassif(B1352,U1352,T1352)</f>
        <v>#VALUE!</v>
      </c>
    </row>
    <row r="1353" customFormat="false" ht="14.25" hidden="false" customHeight="false" outlineLevel="0" collapsed="false">
      <c r="A1353" s="92"/>
      <c r="B1353" s="92"/>
      <c r="C1353" s="92"/>
      <c r="D1353" s="92"/>
      <c r="E1353" s="92"/>
      <c r="F1353" s="92"/>
      <c r="G1353" s="92"/>
      <c r="H1353" s="93"/>
      <c r="I1353" s="92"/>
      <c r="J1353" s="92"/>
      <c r="K1353" s="92"/>
      <c r="L1353" s="92"/>
      <c r="M1353" s="94" t="e">
        <f aca="false">CalculeDelai(B1353,L1353,K1353)</f>
        <v>#VALUE!</v>
      </c>
      <c r="N1353" s="95"/>
      <c r="O1353" s="92"/>
      <c r="P1353" s="94" t="e">
        <f aca="false">CalculeDUA(B1353,O1353,N1353)</f>
        <v>#VALUE!</v>
      </c>
      <c r="Q1353" s="92"/>
      <c r="R1353" s="95"/>
      <c r="S1353" s="92"/>
      <c r="T1353" s="83"/>
      <c r="U1353" s="84"/>
      <c r="V1353" s="85" t="e">
        <f aca="false">CalculeDureeClassif(B1353,U1353,T1353)</f>
        <v>#VALUE!</v>
      </c>
    </row>
    <row r="1354" customFormat="false" ht="14.25" hidden="false" customHeight="false" outlineLevel="0" collapsed="false">
      <c r="A1354" s="92"/>
      <c r="B1354" s="92"/>
      <c r="C1354" s="92"/>
      <c r="D1354" s="92"/>
      <c r="E1354" s="92"/>
      <c r="F1354" s="92"/>
      <c r="G1354" s="92"/>
      <c r="H1354" s="93"/>
      <c r="I1354" s="92"/>
      <c r="J1354" s="92"/>
      <c r="K1354" s="92"/>
      <c r="L1354" s="92"/>
      <c r="M1354" s="94" t="e">
        <f aca="false">CalculeDelai(B1354,L1354,K1354)</f>
        <v>#VALUE!</v>
      </c>
      <c r="N1354" s="95"/>
      <c r="O1354" s="92"/>
      <c r="P1354" s="94" t="e">
        <f aca="false">CalculeDUA(B1354,O1354,N1354)</f>
        <v>#VALUE!</v>
      </c>
      <c r="Q1354" s="92"/>
      <c r="R1354" s="95"/>
      <c r="S1354" s="92"/>
      <c r="T1354" s="83"/>
      <c r="U1354" s="84"/>
      <c r="V1354" s="85" t="e">
        <f aca="false">CalculeDureeClassif(B1354,U1354,T1354)</f>
        <v>#VALUE!</v>
      </c>
    </row>
    <row r="1355" customFormat="false" ht="14.25" hidden="false" customHeight="false" outlineLevel="0" collapsed="false">
      <c r="A1355" s="92"/>
      <c r="B1355" s="92"/>
      <c r="C1355" s="92"/>
      <c r="D1355" s="92"/>
      <c r="E1355" s="92"/>
      <c r="F1355" s="92"/>
      <c r="G1355" s="92"/>
      <c r="H1355" s="93"/>
      <c r="I1355" s="92"/>
      <c r="J1355" s="92"/>
      <c r="K1355" s="92"/>
      <c r="L1355" s="92"/>
      <c r="M1355" s="94" t="e">
        <f aca="false">CalculeDelai(B1355,L1355,K1355)</f>
        <v>#VALUE!</v>
      </c>
      <c r="N1355" s="95"/>
      <c r="O1355" s="92"/>
      <c r="P1355" s="94" t="e">
        <f aca="false">CalculeDUA(B1355,O1355,N1355)</f>
        <v>#VALUE!</v>
      </c>
      <c r="Q1355" s="92"/>
      <c r="R1355" s="95"/>
      <c r="S1355" s="92"/>
      <c r="T1355" s="83"/>
      <c r="U1355" s="84"/>
      <c r="V1355" s="85" t="e">
        <f aca="false">CalculeDureeClassif(B1355,U1355,T1355)</f>
        <v>#VALUE!</v>
      </c>
    </row>
    <row r="1356" customFormat="false" ht="14.25" hidden="false" customHeight="false" outlineLevel="0" collapsed="false">
      <c r="A1356" s="92"/>
      <c r="B1356" s="92"/>
      <c r="C1356" s="92"/>
      <c r="D1356" s="92"/>
      <c r="E1356" s="92"/>
      <c r="F1356" s="92"/>
      <c r="G1356" s="92"/>
      <c r="H1356" s="93"/>
      <c r="I1356" s="92"/>
      <c r="J1356" s="92"/>
      <c r="K1356" s="92"/>
      <c r="L1356" s="92"/>
      <c r="M1356" s="94" t="e">
        <f aca="false">CalculeDelai(B1356,L1356,K1356)</f>
        <v>#VALUE!</v>
      </c>
      <c r="N1356" s="95"/>
      <c r="O1356" s="92"/>
      <c r="P1356" s="94" t="e">
        <f aca="false">CalculeDUA(B1356,O1356,N1356)</f>
        <v>#VALUE!</v>
      </c>
      <c r="Q1356" s="92"/>
      <c r="R1356" s="95"/>
      <c r="S1356" s="92"/>
      <c r="T1356" s="83"/>
      <c r="U1356" s="84"/>
      <c r="V1356" s="85" t="e">
        <f aca="false">CalculeDureeClassif(B1356,U1356,T1356)</f>
        <v>#VALUE!</v>
      </c>
    </row>
    <row r="1357" customFormat="false" ht="14.25" hidden="false" customHeight="false" outlineLevel="0" collapsed="false">
      <c r="A1357" s="92"/>
      <c r="B1357" s="92"/>
      <c r="C1357" s="92"/>
      <c r="D1357" s="92"/>
      <c r="E1357" s="92"/>
      <c r="F1357" s="92"/>
      <c r="G1357" s="92"/>
      <c r="H1357" s="93"/>
      <c r="I1357" s="92"/>
      <c r="J1357" s="92"/>
      <c r="K1357" s="92"/>
      <c r="L1357" s="92"/>
      <c r="M1357" s="94" t="e">
        <f aca="false">CalculeDelai(B1357,L1357,K1357)</f>
        <v>#VALUE!</v>
      </c>
      <c r="N1357" s="95"/>
      <c r="O1357" s="92"/>
      <c r="P1357" s="94" t="e">
        <f aca="false">CalculeDUA(B1357,O1357,N1357)</f>
        <v>#VALUE!</v>
      </c>
      <c r="Q1357" s="92"/>
      <c r="R1357" s="95"/>
      <c r="S1357" s="92"/>
      <c r="T1357" s="83"/>
      <c r="U1357" s="84"/>
      <c r="V1357" s="85" t="e">
        <f aca="false">CalculeDureeClassif(B1357,U1357,T1357)</f>
        <v>#VALUE!</v>
      </c>
    </row>
    <row r="1358" customFormat="false" ht="14.25" hidden="false" customHeight="false" outlineLevel="0" collapsed="false">
      <c r="A1358" s="92"/>
      <c r="B1358" s="92"/>
      <c r="C1358" s="92"/>
      <c r="D1358" s="92"/>
      <c r="E1358" s="92"/>
      <c r="F1358" s="92"/>
      <c r="G1358" s="92"/>
      <c r="H1358" s="93"/>
      <c r="I1358" s="92"/>
      <c r="J1358" s="92"/>
      <c r="K1358" s="92"/>
      <c r="L1358" s="92"/>
      <c r="M1358" s="94" t="e">
        <f aca="false">CalculeDelai(B1358,L1358,K1358)</f>
        <v>#VALUE!</v>
      </c>
      <c r="N1358" s="95"/>
      <c r="O1358" s="92"/>
      <c r="P1358" s="94" t="e">
        <f aca="false">CalculeDUA(B1358,O1358,N1358)</f>
        <v>#VALUE!</v>
      </c>
      <c r="Q1358" s="92"/>
      <c r="R1358" s="95"/>
      <c r="S1358" s="92"/>
      <c r="T1358" s="83"/>
      <c r="U1358" s="84"/>
      <c r="V1358" s="85" t="e">
        <f aca="false">CalculeDureeClassif(B1358,U1358,T1358)</f>
        <v>#VALUE!</v>
      </c>
    </row>
    <row r="1359" customFormat="false" ht="14.25" hidden="false" customHeight="false" outlineLevel="0" collapsed="false">
      <c r="A1359" s="92"/>
      <c r="B1359" s="92"/>
      <c r="C1359" s="92"/>
      <c r="D1359" s="92"/>
      <c r="E1359" s="92"/>
      <c r="F1359" s="92"/>
      <c r="G1359" s="92"/>
      <c r="H1359" s="93"/>
      <c r="I1359" s="92"/>
      <c r="J1359" s="92"/>
      <c r="K1359" s="92"/>
      <c r="L1359" s="92"/>
      <c r="M1359" s="94" t="e">
        <f aca="false">CalculeDelai(B1359,L1359,K1359)</f>
        <v>#VALUE!</v>
      </c>
      <c r="N1359" s="95"/>
      <c r="O1359" s="92"/>
      <c r="P1359" s="94" t="e">
        <f aca="false">CalculeDUA(B1359,O1359,N1359)</f>
        <v>#VALUE!</v>
      </c>
      <c r="Q1359" s="92"/>
      <c r="R1359" s="95"/>
      <c r="S1359" s="92"/>
      <c r="T1359" s="83"/>
      <c r="U1359" s="84"/>
      <c r="V1359" s="85" t="e">
        <f aca="false">CalculeDureeClassif(B1359,U1359,T1359)</f>
        <v>#VALUE!</v>
      </c>
    </row>
    <row r="1360" customFormat="false" ht="14.25" hidden="false" customHeight="false" outlineLevel="0" collapsed="false">
      <c r="A1360" s="92"/>
      <c r="B1360" s="92"/>
      <c r="C1360" s="92"/>
      <c r="D1360" s="92"/>
      <c r="E1360" s="92"/>
      <c r="F1360" s="92"/>
      <c r="G1360" s="92"/>
      <c r="H1360" s="93"/>
      <c r="I1360" s="92"/>
      <c r="J1360" s="92"/>
      <c r="K1360" s="92"/>
      <c r="L1360" s="92"/>
      <c r="M1360" s="94" t="e">
        <f aca="false">CalculeDelai(B1360,L1360,K1360)</f>
        <v>#VALUE!</v>
      </c>
      <c r="N1360" s="95"/>
      <c r="O1360" s="92"/>
      <c r="P1360" s="94" t="e">
        <f aca="false">CalculeDUA(B1360,O1360,N1360)</f>
        <v>#VALUE!</v>
      </c>
      <c r="Q1360" s="92"/>
      <c r="R1360" s="95"/>
      <c r="S1360" s="92"/>
      <c r="T1360" s="83"/>
      <c r="U1360" s="84"/>
      <c r="V1360" s="85" t="e">
        <f aca="false">CalculeDureeClassif(B1360,U1360,T1360)</f>
        <v>#VALUE!</v>
      </c>
    </row>
    <row r="1361" customFormat="false" ht="14.25" hidden="false" customHeight="false" outlineLevel="0" collapsed="false">
      <c r="A1361" s="92"/>
      <c r="B1361" s="92"/>
      <c r="C1361" s="92"/>
      <c r="D1361" s="92"/>
      <c r="E1361" s="92"/>
      <c r="F1361" s="92"/>
      <c r="G1361" s="92"/>
      <c r="H1361" s="93"/>
      <c r="I1361" s="92"/>
      <c r="J1361" s="92"/>
      <c r="K1361" s="92"/>
      <c r="L1361" s="92"/>
      <c r="M1361" s="94" t="e">
        <f aca="false">CalculeDelai(B1361,L1361,K1361)</f>
        <v>#VALUE!</v>
      </c>
      <c r="N1361" s="95"/>
      <c r="O1361" s="92"/>
      <c r="P1361" s="94" t="e">
        <f aca="false">CalculeDUA(B1361,O1361,N1361)</f>
        <v>#VALUE!</v>
      </c>
      <c r="Q1361" s="92"/>
      <c r="R1361" s="95"/>
      <c r="S1361" s="92"/>
      <c r="T1361" s="83"/>
      <c r="U1361" s="84"/>
      <c r="V1361" s="85" t="e">
        <f aca="false">CalculeDureeClassif(B1361,U1361,T1361)</f>
        <v>#VALUE!</v>
      </c>
    </row>
    <row r="1362" customFormat="false" ht="14.25" hidden="false" customHeight="false" outlineLevel="0" collapsed="false">
      <c r="A1362" s="92"/>
      <c r="B1362" s="92"/>
      <c r="C1362" s="92"/>
      <c r="D1362" s="92"/>
      <c r="E1362" s="92"/>
      <c r="F1362" s="92"/>
      <c r="G1362" s="92"/>
      <c r="H1362" s="93"/>
      <c r="I1362" s="92"/>
      <c r="J1362" s="92"/>
      <c r="K1362" s="92"/>
      <c r="L1362" s="92"/>
      <c r="M1362" s="94" t="e">
        <f aca="false">CalculeDelai(B1362,L1362,K1362)</f>
        <v>#VALUE!</v>
      </c>
      <c r="N1362" s="95"/>
      <c r="O1362" s="92"/>
      <c r="P1362" s="94" t="e">
        <f aca="false">CalculeDUA(B1362,O1362,N1362)</f>
        <v>#VALUE!</v>
      </c>
      <c r="Q1362" s="92"/>
      <c r="R1362" s="95"/>
      <c r="S1362" s="92"/>
      <c r="T1362" s="83"/>
      <c r="U1362" s="84"/>
      <c r="V1362" s="85" t="e">
        <f aca="false">CalculeDureeClassif(B1362,U1362,T1362)</f>
        <v>#VALUE!</v>
      </c>
    </row>
    <row r="1363" customFormat="false" ht="14.25" hidden="false" customHeight="false" outlineLevel="0" collapsed="false">
      <c r="A1363" s="92"/>
      <c r="B1363" s="92"/>
      <c r="C1363" s="92"/>
      <c r="D1363" s="92"/>
      <c r="E1363" s="92"/>
      <c r="F1363" s="92"/>
      <c r="G1363" s="92"/>
      <c r="H1363" s="93"/>
      <c r="I1363" s="92"/>
      <c r="J1363" s="92"/>
      <c r="K1363" s="92"/>
      <c r="L1363" s="92"/>
      <c r="M1363" s="94" t="e">
        <f aca="false">CalculeDelai(B1363,L1363,K1363)</f>
        <v>#VALUE!</v>
      </c>
      <c r="N1363" s="95"/>
      <c r="O1363" s="92"/>
      <c r="P1363" s="94" t="e">
        <f aca="false">CalculeDUA(B1363,O1363,N1363)</f>
        <v>#VALUE!</v>
      </c>
      <c r="Q1363" s="92"/>
      <c r="R1363" s="95"/>
      <c r="S1363" s="92"/>
      <c r="T1363" s="83"/>
      <c r="U1363" s="84"/>
      <c r="V1363" s="85" t="e">
        <f aca="false">CalculeDureeClassif(B1363,U1363,T1363)</f>
        <v>#VALUE!</v>
      </c>
    </row>
    <row r="1364" customFormat="false" ht="14.25" hidden="false" customHeight="false" outlineLevel="0" collapsed="false">
      <c r="A1364" s="92"/>
      <c r="B1364" s="92"/>
      <c r="C1364" s="92"/>
      <c r="D1364" s="92"/>
      <c r="E1364" s="92"/>
      <c r="F1364" s="92"/>
      <c r="G1364" s="92"/>
      <c r="H1364" s="93"/>
      <c r="I1364" s="92"/>
      <c r="J1364" s="92"/>
      <c r="K1364" s="92"/>
      <c r="L1364" s="92"/>
      <c r="M1364" s="94" t="e">
        <f aca="false">CalculeDelai(B1364,L1364,K1364)</f>
        <v>#VALUE!</v>
      </c>
      <c r="N1364" s="95"/>
      <c r="O1364" s="92"/>
      <c r="P1364" s="94" t="e">
        <f aca="false">CalculeDUA(B1364,O1364,N1364)</f>
        <v>#VALUE!</v>
      </c>
      <c r="Q1364" s="92"/>
      <c r="R1364" s="95"/>
      <c r="S1364" s="92"/>
      <c r="T1364" s="83"/>
      <c r="U1364" s="84"/>
      <c r="V1364" s="85" t="e">
        <f aca="false">CalculeDureeClassif(B1364,U1364,T1364)</f>
        <v>#VALUE!</v>
      </c>
    </row>
    <row r="1365" customFormat="false" ht="14.25" hidden="false" customHeight="false" outlineLevel="0" collapsed="false">
      <c r="A1365" s="92"/>
      <c r="B1365" s="92"/>
      <c r="C1365" s="92"/>
      <c r="D1365" s="92"/>
      <c r="E1365" s="92"/>
      <c r="F1365" s="92"/>
      <c r="G1365" s="92"/>
      <c r="H1365" s="93"/>
      <c r="I1365" s="92"/>
      <c r="J1365" s="92"/>
      <c r="K1365" s="92"/>
      <c r="L1365" s="92"/>
      <c r="M1365" s="94" t="e">
        <f aca="false">CalculeDelai(B1365,L1365,K1365)</f>
        <v>#VALUE!</v>
      </c>
      <c r="N1365" s="95"/>
      <c r="O1365" s="92"/>
      <c r="P1365" s="94" t="e">
        <f aca="false">CalculeDUA(B1365,O1365,N1365)</f>
        <v>#VALUE!</v>
      </c>
      <c r="Q1365" s="92"/>
      <c r="R1365" s="95"/>
      <c r="S1365" s="92"/>
      <c r="T1365" s="83"/>
      <c r="U1365" s="84"/>
      <c r="V1365" s="85" t="e">
        <f aca="false">CalculeDureeClassif(B1365,U1365,T1365)</f>
        <v>#VALUE!</v>
      </c>
    </row>
    <row r="1366" customFormat="false" ht="14.25" hidden="false" customHeight="false" outlineLevel="0" collapsed="false">
      <c r="A1366" s="92"/>
      <c r="B1366" s="92"/>
      <c r="C1366" s="92"/>
      <c r="D1366" s="92"/>
      <c r="E1366" s="92"/>
      <c r="F1366" s="92"/>
      <c r="G1366" s="92"/>
      <c r="H1366" s="93"/>
      <c r="I1366" s="92"/>
      <c r="J1366" s="92"/>
      <c r="K1366" s="92"/>
      <c r="L1366" s="92"/>
      <c r="M1366" s="94" t="e">
        <f aca="false">CalculeDelai(B1366,L1366,K1366)</f>
        <v>#VALUE!</v>
      </c>
      <c r="N1366" s="95"/>
      <c r="O1366" s="92"/>
      <c r="P1366" s="94" t="e">
        <f aca="false">CalculeDUA(B1366,O1366,N1366)</f>
        <v>#VALUE!</v>
      </c>
      <c r="Q1366" s="92"/>
      <c r="R1366" s="95"/>
      <c r="S1366" s="92"/>
      <c r="T1366" s="83"/>
      <c r="U1366" s="84"/>
      <c r="V1366" s="85" t="e">
        <f aca="false">CalculeDureeClassif(B1366,U1366,T1366)</f>
        <v>#VALUE!</v>
      </c>
    </row>
    <row r="1367" customFormat="false" ht="14.25" hidden="false" customHeight="false" outlineLevel="0" collapsed="false">
      <c r="A1367" s="92"/>
      <c r="B1367" s="92"/>
      <c r="C1367" s="92"/>
      <c r="D1367" s="92"/>
      <c r="E1367" s="92"/>
      <c r="F1367" s="92"/>
      <c r="G1367" s="92"/>
      <c r="H1367" s="93"/>
      <c r="I1367" s="92"/>
      <c r="J1367" s="92"/>
      <c r="K1367" s="92"/>
      <c r="L1367" s="92"/>
      <c r="M1367" s="94" t="e">
        <f aca="false">CalculeDelai(B1367,L1367,K1367)</f>
        <v>#VALUE!</v>
      </c>
      <c r="N1367" s="95"/>
      <c r="O1367" s="92"/>
      <c r="P1367" s="94" t="e">
        <f aca="false">CalculeDUA(B1367,O1367,N1367)</f>
        <v>#VALUE!</v>
      </c>
      <c r="Q1367" s="92"/>
      <c r="R1367" s="95"/>
      <c r="S1367" s="92"/>
      <c r="T1367" s="83"/>
      <c r="U1367" s="84"/>
      <c r="V1367" s="85" t="e">
        <f aca="false">CalculeDureeClassif(B1367,U1367,T1367)</f>
        <v>#VALUE!</v>
      </c>
    </row>
    <row r="1368" customFormat="false" ht="14.25" hidden="false" customHeight="false" outlineLevel="0" collapsed="false">
      <c r="A1368" s="92"/>
      <c r="B1368" s="92"/>
      <c r="C1368" s="92"/>
      <c r="D1368" s="92"/>
      <c r="E1368" s="92"/>
      <c r="F1368" s="92"/>
      <c r="G1368" s="92"/>
      <c r="H1368" s="93"/>
      <c r="I1368" s="92"/>
      <c r="J1368" s="92"/>
      <c r="K1368" s="92"/>
      <c r="L1368" s="92"/>
      <c r="M1368" s="94" t="e">
        <f aca="false">CalculeDelai(B1368,L1368,K1368)</f>
        <v>#VALUE!</v>
      </c>
      <c r="N1368" s="95"/>
      <c r="O1368" s="92"/>
      <c r="P1368" s="94" t="e">
        <f aca="false">CalculeDUA(B1368,O1368,N1368)</f>
        <v>#VALUE!</v>
      </c>
      <c r="Q1368" s="92"/>
      <c r="R1368" s="95"/>
      <c r="S1368" s="92"/>
      <c r="T1368" s="83"/>
      <c r="U1368" s="84"/>
      <c r="V1368" s="85" t="e">
        <f aca="false">CalculeDureeClassif(B1368,U1368,T1368)</f>
        <v>#VALUE!</v>
      </c>
    </row>
    <row r="1369" customFormat="false" ht="14.25" hidden="false" customHeight="false" outlineLevel="0" collapsed="false">
      <c r="A1369" s="92"/>
      <c r="B1369" s="92"/>
      <c r="C1369" s="92"/>
      <c r="D1369" s="92"/>
      <c r="E1369" s="92"/>
      <c r="F1369" s="92"/>
      <c r="G1369" s="92"/>
      <c r="H1369" s="93"/>
      <c r="I1369" s="92"/>
      <c r="J1369" s="92"/>
      <c r="K1369" s="92"/>
      <c r="L1369" s="92"/>
      <c r="M1369" s="94" t="e">
        <f aca="false">CalculeDelai(B1369,L1369,K1369)</f>
        <v>#VALUE!</v>
      </c>
      <c r="N1369" s="95"/>
      <c r="O1369" s="92"/>
      <c r="P1369" s="94" t="e">
        <f aca="false">CalculeDUA(B1369,O1369,N1369)</f>
        <v>#VALUE!</v>
      </c>
      <c r="Q1369" s="92"/>
      <c r="R1369" s="95"/>
      <c r="S1369" s="92"/>
      <c r="T1369" s="83"/>
      <c r="U1369" s="84"/>
      <c r="V1369" s="85" t="e">
        <f aca="false">CalculeDureeClassif(B1369,U1369,T1369)</f>
        <v>#VALUE!</v>
      </c>
    </row>
    <row r="1370" customFormat="false" ht="14.25" hidden="false" customHeight="false" outlineLevel="0" collapsed="false">
      <c r="A1370" s="92"/>
      <c r="B1370" s="92"/>
      <c r="C1370" s="92"/>
      <c r="D1370" s="92"/>
      <c r="E1370" s="92"/>
      <c r="F1370" s="92"/>
      <c r="G1370" s="92"/>
      <c r="H1370" s="93"/>
      <c r="I1370" s="92"/>
      <c r="J1370" s="92"/>
      <c r="K1370" s="92"/>
      <c r="L1370" s="92"/>
      <c r="M1370" s="94" t="e">
        <f aca="false">CalculeDelai(B1370,L1370,K1370)</f>
        <v>#VALUE!</v>
      </c>
      <c r="N1370" s="95"/>
      <c r="O1370" s="92"/>
      <c r="P1370" s="94" t="e">
        <f aca="false">CalculeDUA(B1370,O1370,N1370)</f>
        <v>#VALUE!</v>
      </c>
      <c r="Q1370" s="92"/>
      <c r="R1370" s="95"/>
      <c r="S1370" s="92"/>
      <c r="T1370" s="83"/>
      <c r="U1370" s="84"/>
      <c r="V1370" s="85" t="e">
        <f aca="false">CalculeDureeClassif(B1370,U1370,T1370)</f>
        <v>#VALUE!</v>
      </c>
    </row>
    <row r="1371" customFormat="false" ht="14.25" hidden="false" customHeight="false" outlineLevel="0" collapsed="false">
      <c r="A1371" s="92"/>
      <c r="B1371" s="92"/>
      <c r="C1371" s="92"/>
      <c r="D1371" s="92"/>
      <c r="E1371" s="92"/>
      <c r="F1371" s="92"/>
      <c r="G1371" s="92"/>
      <c r="H1371" s="93"/>
      <c r="I1371" s="92"/>
      <c r="J1371" s="92"/>
      <c r="K1371" s="92"/>
      <c r="L1371" s="92"/>
      <c r="M1371" s="94" t="e">
        <f aca="false">CalculeDelai(B1371,L1371,K1371)</f>
        <v>#VALUE!</v>
      </c>
      <c r="N1371" s="95"/>
      <c r="O1371" s="92"/>
      <c r="P1371" s="94" t="e">
        <f aca="false">CalculeDUA(B1371,O1371,N1371)</f>
        <v>#VALUE!</v>
      </c>
      <c r="Q1371" s="92"/>
      <c r="R1371" s="95"/>
      <c r="S1371" s="92"/>
      <c r="T1371" s="83"/>
      <c r="U1371" s="84"/>
      <c r="V1371" s="85" t="e">
        <f aca="false">CalculeDureeClassif(B1371,U1371,T1371)</f>
        <v>#VALUE!</v>
      </c>
    </row>
    <row r="1372" customFormat="false" ht="14.25" hidden="false" customHeight="false" outlineLevel="0" collapsed="false">
      <c r="A1372" s="92"/>
      <c r="B1372" s="92"/>
      <c r="C1372" s="92"/>
      <c r="D1372" s="92"/>
      <c r="E1372" s="92"/>
      <c r="F1372" s="92"/>
      <c r="G1372" s="92"/>
      <c r="H1372" s="93"/>
      <c r="I1372" s="92"/>
      <c r="J1372" s="92"/>
      <c r="K1372" s="92"/>
      <c r="L1372" s="92"/>
      <c r="M1372" s="94" t="e">
        <f aca="false">CalculeDelai(B1372,L1372,K1372)</f>
        <v>#VALUE!</v>
      </c>
      <c r="N1372" s="95"/>
      <c r="O1372" s="92"/>
      <c r="P1372" s="94" t="e">
        <f aca="false">CalculeDUA(B1372,O1372,N1372)</f>
        <v>#VALUE!</v>
      </c>
      <c r="Q1372" s="92"/>
      <c r="R1372" s="95"/>
      <c r="S1372" s="92"/>
      <c r="T1372" s="83"/>
      <c r="U1372" s="84"/>
      <c r="V1372" s="85" t="e">
        <f aca="false">CalculeDureeClassif(B1372,U1372,T1372)</f>
        <v>#VALUE!</v>
      </c>
    </row>
    <row r="1373" customFormat="false" ht="14.25" hidden="false" customHeight="false" outlineLevel="0" collapsed="false">
      <c r="A1373" s="92"/>
      <c r="B1373" s="92"/>
      <c r="C1373" s="92"/>
      <c r="D1373" s="92"/>
      <c r="E1373" s="92"/>
      <c r="F1373" s="92"/>
      <c r="G1373" s="92"/>
      <c r="H1373" s="93"/>
      <c r="I1373" s="92"/>
      <c r="J1373" s="92"/>
      <c r="K1373" s="92"/>
      <c r="L1373" s="92"/>
      <c r="M1373" s="94" t="e">
        <f aca="false">CalculeDelai(B1373,L1373,K1373)</f>
        <v>#VALUE!</v>
      </c>
      <c r="N1373" s="95"/>
      <c r="O1373" s="92"/>
      <c r="P1373" s="94" t="e">
        <f aca="false">CalculeDUA(B1373,O1373,N1373)</f>
        <v>#VALUE!</v>
      </c>
      <c r="Q1373" s="92"/>
      <c r="R1373" s="95"/>
      <c r="S1373" s="92"/>
      <c r="T1373" s="83"/>
      <c r="U1373" s="84"/>
      <c r="V1373" s="85" t="e">
        <f aca="false">CalculeDureeClassif(B1373,U1373,T1373)</f>
        <v>#VALUE!</v>
      </c>
    </row>
    <row r="1374" customFormat="false" ht="14.25" hidden="false" customHeight="false" outlineLevel="0" collapsed="false">
      <c r="A1374" s="92"/>
      <c r="B1374" s="92"/>
      <c r="C1374" s="92"/>
      <c r="D1374" s="92"/>
      <c r="E1374" s="92"/>
      <c r="F1374" s="92"/>
      <c r="G1374" s="92"/>
      <c r="H1374" s="93"/>
      <c r="I1374" s="92"/>
      <c r="J1374" s="92"/>
      <c r="K1374" s="92"/>
      <c r="L1374" s="92"/>
      <c r="M1374" s="94" t="e">
        <f aca="false">CalculeDelai(B1374,L1374,K1374)</f>
        <v>#VALUE!</v>
      </c>
      <c r="N1374" s="95"/>
      <c r="O1374" s="92"/>
      <c r="P1374" s="94" t="e">
        <f aca="false">CalculeDUA(B1374,O1374,N1374)</f>
        <v>#VALUE!</v>
      </c>
      <c r="Q1374" s="92"/>
      <c r="R1374" s="95"/>
      <c r="S1374" s="92"/>
      <c r="T1374" s="83"/>
      <c r="U1374" s="84"/>
      <c r="V1374" s="85" t="e">
        <f aca="false">CalculeDureeClassif(B1374,U1374,T1374)</f>
        <v>#VALUE!</v>
      </c>
    </row>
    <row r="1375" customFormat="false" ht="14.25" hidden="false" customHeight="false" outlineLevel="0" collapsed="false">
      <c r="A1375" s="92"/>
      <c r="B1375" s="92"/>
      <c r="C1375" s="92"/>
      <c r="D1375" s="92"/>
      <c r="E1375" s="92"/>
      <c r="F1375" s="92"/>
      <c r="G1375" s="92"/>
      <c r="H1375" s="93"/>
      <c r="I1375" s="92"/>
      <c r="J1375" s="92"/>
      <c r="K1375" s="92"/>
      <c r="L1375" s="92"/>
      <c r="M1375" s="94" t="e">
        <f aca="false">CalculeDelai(B1375,L1375,K1375)</f>
        <v>#VALUE!</v>
      </c>
      <c r="N1375" s="95"/>
      <c r="O1375" s="92"/>
      <c r="P1375" s="94" t="e">
        <f aca="false">CalculeDUA(B1375,O1375,N1375)</f>
        <v>#VALUE!</v>
      </c>
      <c r="Q1375" s="92"/>
      <c r="R1375" s="95"/>
      <c r="S1375" s="92"/>
      <c r="T1375" s="83"/>
      <c r="U1375" s="84"/>
      <c r="V1375" s="85" t="e">
        <f aca="false">CalculeDureeClassif(B1375,U1375,T1375)</f>
        <v>#VALUE!</v>
      </c>
    </row>
    <row r="1376" customFormat="false" ht="14.25" hidden="false" customHeight="false" outlineLevel="0" collapsed="false">
      <c r="A1376" s="92"/>
      <c r="B1376" s="92"/>
      <c r="C1376" s="92"/>
      <c r="D1376" s="92"/>
      <c r="E1376" s="92"/>
      <c r="F1376" s="92"/>
      <c r="G1376" s="92"/>
      <c r="H1376" s="93"/>
      <c r="I1376" s="92"/>
      <c r="J1376" s="92"/>
      <c r="K1376" s="92"/>
      <c r="L1376" s="92"/>
      <c r="M1376" s="94" t="e">
        <f aca="false">CalculeDelai(B1376,L1376,K1376)</f>
        <v>#VALUE!</v>
      </c>
      <c r="N1376" s="95"/>
      <c r="O1376" s="92"/>
      <c r="P1376" s="94" t="e">
        <f aca="false">CalculeDUA(B1376,O1376,N1376)</f>
        <v>#VALUE!</v>
      </c>
      <c r="Q1376" s="92"/>
      <c r="R1376" s="95"/>
      <c r="S1376" s="92"/>
      <c r="T1376" s="83"/>
      <c r="U1376" s="84"/>
      <c r="V1376" s="85" t="e">
        <f aca="false">CalculeDureeClassif(B1376,U1376,T1376)</f>
        <v>#VALUE!</v>
      </c>
    </row>
    <row r="1377" customFormat="false" ht="14.25" hidden="false" customHeight="false" outlineLevel="0" collapsed="false">
      <c r="A1377" s="92"/>
      <c r="B1377" s="92"/>
      <c r="C1377" s="92"/>
      <c r="D1377" s="92"/>
      <c r="E1377" s="92"/>
      <c r="F1377" s="92"/>
      <c r="G1377" s="92"/>
      <c r="H1377" s="93"/>
      <c r="I1377" s="92"/>
      <c r="J1377" s="92"/>
      <c r="K1377" s="92"/>
      <c r="L1377" s="92"/>
      <c r="M1377" s="94" t="e">
        <f aca="false">CalculeDelai(B1377,L1377,K1377)</f>
        <v>#VALUE!</v>
      </c>
      <c r="N1377" s="95"/>
      <c r="O1377" s="92"/>
      <c r="P1377" s="94" t="e">
        <f aca="false">CalculeDUA(B1377,O1377,N1377)</f>
        <v>#VALUE!</v>
      </c>
      <c r="Q1377" s="92"/>
      <c r="R1377" s="95"/>
      <c r="S1377" s="92"/>
      <c r="T1377" s="83"/>
      <c r="U1377" s="84"/>
      <c r="V1377" s="85" t="e">
        <f aca="false">CalculeDureeClassif(B1377,U1377,T1377)</f>
        <v>#VALUE!</v>
      </c>
    </row>
    <row r="1378" customFormat="false" ht="14.25" hidden="false" customHeight="false" outlineLevel="0" collapsed="false">
      <c r="A1378" s="92"/>
      <c r="B1378" s="92"/>
      <c r="C1378" s="92"/>
      <c r="D1378" s="92"/>
      <c r="E1378" s="92"/>
      <c r="F1378" s="92"/>
      <c r="G1378" s="92"/>
      <c r="H1378" s="93"/>
      <c r="I1378" s="92"/>
      <c r="J1378" s="92"/>
      <c r="K1378" s="92"/>
      <c r="L1378" s="92"/>
      <c r="M1378" s="94" t="e">
        <f aca="false">CalculeDelai(B1378,L1378,K1378)</f>
        <v>#VALUE!</v>
      </c>
      <c r="N1378" s="95"/>
      <c r="O1378" s="92"/>
      <c r="P1378" s="94" t="e">
        <f aca="false">CalculeDUA(B1378,O1378,N1378)</f>
        <v>#VALUE!</v>
      </c>
      <c r="Q1378" s="92"/>
      <c r="R1378" s="95"/>
      <c r="S1378" s="92"/>
      <c r="T1378" s="83"/>
      <c r="U1378" s="84"/>
      <c r="V1378" s="85" t="e">
        <f aca="false">CalculeDureeClassif(B1378,U1378,T1378)</f>
        <v>#VALUE!</v>
      </c>
    </row>
    <row r="1379" customFormat="false" ht="14.25" hidden="false" customHeight="false" outlineLevel="0" collapsed="false">
      <c r="A1379" s="92"/>
      <c r="B1379" s="92"/>
      <c r="C1379" s="92"/>
      <c r="D1379" s="92"/>
      <c r="E1379" s="92"/>
      <c r="F1379" s="92"/>
      <c r="G1379" s="92"/>
      <c r="H1379" s="93"/>
      <c r="I1379" s="92"/>
      <c r="J1379" s="92"/>
      <c r="K1379" s="92"/>
      <c r="L1379" s="92"/>
      <c r="M1379" s="94" t="e">
        <f aca="false">CalculeDelai(B1379,L1379,K1379)</f>
        <v>#VALUE!</v>
      </c>
      <c r="N1379" s="95"/>
      <c r="O1379" s="92"/>
      <c r="P1379" s="94" t="e">
        <f aca="false">CalculeDUA(B1379,O1379,N1379)</f>
        <v>#VALUE!</v>
      </c>
      <c r="Q1379" s="92"/>
      <c r="R1379" s="95"/>
      <c r="S1379" s="92"/>
      <c r="T1379" s="83"/>
      <c r="U1379" s="84"/>
      <c r="V1379" s="85" t="e">
        <f aca="false">CalculeDureeClassif(B1379,U1379,T1379)</f>
        <v>#VALUE!</v>
      </c>
    </row>
    <row r="1380" customFormat="false" ht="14.25" hidden="false" customHeight="false" outlineLevel="0" collapsed="false">
      <c r="A1380" s="92"/>
      <c r="B1380" s="92"/>
      <c r="C1380" s="92"/>
      <c r="D1380" s="92"/>
      <c r="E1380" s="92"/>
      <c r="F1380" s="92"/>
      <c r="G1380" s="92"/>
      <c r="H1380" s="93"/>
      <c r="I1380" s="92"/>
      <c r="J1380" s="92"/>
      <c r="K1380" s="92"/>
      <c r="L1380" s="92"/>
      <c r="M1380" s="94" t="e">
        <f aca="false">CalculeDelai(B1380,L1380,K1380)</f>
        <v>#VALUE!</v>
      </c>
      <c r="N1380" s="95"/>
      <c r="O1380" s="92"/>
      <c r="P1380" s="94" t="e">
        <f aca="false">CalculeDUA(B1380,O1380,N1380)</f>
        <v>#VALUE!</v>
      </c>
      <c r="Q1380" s="92"/>
      <c r="R1380" s="95"/>
      <c r="S1380" s="92"/>
      <c r="T1380" s="83"/>
      <c r="U1380" s="84"/>
      <c r="V1380" s="85" t="e">
        <f aca="false">CalculeDureeClassif(B1380,U1380,T1380)</f>
        <v>#VALUE!</v>
      </c>
    </row>
    <row r="1381" customFormat="false" ht="14.25" hidden="false" customHeight="false" outlineLevel="0" collapsed="false">
      <c r="A1381" s="92"/>
      <c r="B1381" s="92"/>
      <c r="C1381" s="92"/>
      <c r="D1381" s="92"/>
      <c r="E1381" s="92"/>
      <c r="F1381" s="92"/>
      <c r="G1381" s="92"/>
      <c r="H1381" s="93"/>
      <c r="I1381" s="92"/>
      <c r="J1381" s="92"/>
      <c r="K1381" s="92"/>
      <c r="L1381" s="92"/>
      <c r="M1381" s="94" t="e">
        <f aca="false">CalculeDelai(B1381,L1381,K1381)</f>
        <v>#VALUE!</v>
      </c>
      <c r="N1381" s="95"/>
      <c r="O1381" s="92"/>
      <c r="P1381" s="94" t="e">
        <f aca="false">CalculeDUA(B1381,O1381,N1381)</f>
        <v>#VALUE!</v>
      </c>
      <c r="Q1381" s="92"/>
      <c r="R1381" s="95"/>
      <c r="S1381" s="92"/>
      <c r="T1381" s="83"/>
      <c r="U1381" s="84"/>
      <c r="V1381" s="85" t="e">
        <f aca="false">CalculeDureeClassif(B1381,U1381,T1381)</f>
        <v>#VALUE!</v>
      </c>
    </row>
    <row r="1382" customFormat="false" ht="14.25" hidden="false" customHeight="false" outlineLevel="0" collapsed="false">
      <c r="A1382" s="92"/>
      <c r="B1382" s="92"/>
      <c r="C1382" s="92"/>
      <c r="D1382" s="92"/>
      <c r="E1382" s="92"/>
      <c r="F1382" s="92"/>
      <c r="G1382" s="92"/>
      <c r="H1382" s="93"/>
      <c r="I1382" s="92"/>
      <c r="J1382" s="92"/>
      <c r="K1382" s="92"/>
      <c r="L1382" s="92"/>
      <c r="M1382" s="94" t="e">
        <f aca="false">CalculeDelai(B1382,L1382,K1382)</f>
        <v>#VALUE!</v>
      </c>
      <c r="N1382" s="95"/>
      <c r="O1382" s="92"/>
      <c r="P1382" s="94" t="e">
        <f aca="false">CalculeDUA(B1382,O1382,N1382)</f>
        <v>#VALUE!</v>
      </c>
      <c r="Q1382" s="92"/>
      <c r="R1382" s="95"/>
      <c r="S1382" s="92"/>
      <c r="T1382" s="83"/>
      <c r="U1382" s="84"/>
      <c r="V1382" s="85" t="e">
        <f aca="false">CalculeDureeClassif(B1382,U1382,T1382)</f>
        <v>#VALUE!</v>
      </c>
    </row>
    <row r="1383" customFormat="false" ht="14.25" hidden="false" customHeight="false" outlineLevel="0" collapsed="false">
      <c r="A1383" s="92"/>
      <c r="B1383" s="92"/>
      <c r="C1383" s="92"/>
      <c r="D1383" s="92"/>
      <c r="E1383" s="92"/>
      <c r="F1383" s="92"/>
      <c r="G1383" s="92"/>
      <c r="H1383" s="93"/>
      <c r="I1383" s="92"/>
      <c r="J1383" s="92"/>
      <c r="K1383" s="92"/>
      <c r="L1383" s="92"/>
      <c r="M1383" s="94" t="e">
        <f aca="false">CalculeDelai(B1383,L1383,K1383)</f>
        <v>#VALUE!</v>
      </c>
      <c r="N1383" s="95"/>
      <c r="O1383" s="92"/>
      <c r="P1383" s="94" t="e">
        <f aca="false">CalculeDUA(B1383,O1383,N1383)</f>
        <v>#VALUE!</v>
      </c>
      <c r="Q1383" s="92"/>
      <c r="R1383" s="95"/>
      <c r="S1383" s="92"/>
      <c r="T1383" s="83"/>
      <c r="U1383" s="84"/>
      <c r="V1383" s="85" t="e">
        <f aca="false">CalculeDureeClassif(B1383,U1383,T1383)</f>
        <v>#VALUE!</v>
      </c>
    </row>
    <row r="1384" customFormat="false" ht="14.25" hidden="false" customHeight="false" outlineLevel="0" collapsed="false">
      <c r="A1384" s="92"/>
      <c r="B1384" s="92"/>
      <c r="C1384" s="92"/>
      <c r="D1384" s="92"/>
      <c r="E1384" s="92"/>
      <c r="F1384" s="92"/>
      <c r="G1384" s="92"/>
      <c r="H1384" s="93"/>
      <c r="I1384" s="92"/>
      <c r="J1384" s="92"/>
      <c r="K1384" s="92"/>
      <c r="L1384" s="92"/>
      <c r="M1384" s="94" t="e">
        <f aca="false">CalculeDelai(B1384,L1384,K1384)</f>
        <v>#VALUE!</v>
      </c>
      <c r="N1384" s="95"/>
      <c r="O1384" s="92"/>
      <c r="P1384" s="94" t="e">
        <f aca="false">CalculeDUA(B1384,O1384,N1384)</f>
        <v>#VALUE!</v>
      </c>
      <c r="Q1384" s="92"/>
      <c r="R1384" s="95"/>
      <c r="S1384" s="92"/>
      <c r="T1384" s="83"/>
      <c r="U1384" s="84"/>
      <c r="V1384" s="85" t="e">
        <f aca="false">CalculeDureeClassif(B1384,U1384,T1384)</f>
        <v>#VALUE!</v>
      </c>
    </row>
    <row r="1385" customFormat="false" ht="14.25" hidden="false" customHeight="false" outlineLevel="0" collapsed="false">
      <c r="A1385" s="92"/>
      <c r="B1385" s="92"/>
      <c r="C1385" s="92"/>
      <c r="D1385" s="92"/>
      <c r="E1385" s="92"/>
      <c r="F1385" s="92"/>
      <c r="G1385" s="92"/>
      <c r="H1385" s="93"/>
      <c r="I1385" s="92"/>
      <c r="J1385" s="92"/>
      <c r="K1385" s="92"/>
      <c r="L1385" s="92"/>
      <c r="M1385" s="94" t="e">
        <f aca="false">CalculeDelai(B1385,L1385,K1385)</f>
        <v>#VALUE!</v>
      </c>
      <c r="N1385" s="95"/>
      <c r="O1385" s="92"/>
      <c r="P1385" s="94" t="e">
        <f aca="false">CalculeDUA(B1385,O1385,N1385)</f>
        <v>#VALUE!</v>
      </c>
      <c r="Q1385" s="92"/>
      <c r="R1385" s="95"/>
      <c r="S1385" s="92"/>
      <c r="T1385" s="83"/>
      <c r="U1385" s="84"/>
      <c r="V1385" s="85" t="e">
        <f aca="false">CalculeDureeClassif(B1385,U1385,T1385)</f>
        <v>#VALUE!</v>
      </c>
    </row>
    <row r="1386" customFormat="false" ht="14.25" hidden="false" customHeight="false" outlineLevel="0" collapsed="false">
      <c r="A1386" s="92"/>
      <c r="B1386" s="92"/>
      <c r="C1386" s="92"/>
      <c r="D1386" s="92"/>
      <c r="E1386" s="92"/>
      <c r="F1386" s="92"/>
      <c r="G1386" s="92"/>
      <c r="H1386" s="93"/>
      <c r="I1386" s="92"/>
      <c r="J1386" s="92"/>
      <c r="K1386" s="92"/>
      <c r="L1386" s="92"/>
      <c r="M1386" s="94" t="e">
        <f aca="false">CalculeDelai(B1386,L1386,K1386)</f>
        <v>#VALUE!</v>
      </c>
      <c r="N1386" s="95"/>
      <c r="O1386" s="92"/>
      <c r="P1386" s="94" t="e">
        <f aca="false">CalculeDUA(B1386,O1386,N1386)</f>
        <v>#VALUE!</v>
      </c>
      <c r="Q1386" s="92"/>
      <c r="R1386" s="95"/>
      <c r="S1386" s="92"/>
      <c r="T1386" s="83"/>
      <c r="U1386" s="84"/>
      <c r="V1386" s="85" t="e">
        <f aca="false">CalculeDureeClassif(B1386,U1386,T1386)</f>
        <v>#VALUE!</v>
      </c>
    </row>
    <row r="1387" customFormat="false" ht="14.25" hidden="false" customHeight="false" outlineLevel="0" collapsed="false">
      <c r="A1387" s="92"/>
      <c r="B1387" s="92"/>
      <c r="C1387" s="92"/>
      <c r="D1387" s="92"/>
      <c r="E1387" s="92"/>
      <c r="F1387" s="92"/>
      <c r="G1387" s="92"/>
      <c r="H1387" s="93"/>
      <c r="I1387" s="92"/>
      <c r="J1387" s="92"/>
      <c r="K1387" s="92"/>
      <c r="L1387" s="92"/>
      <c r="M1387" s="94" t="e">
        <f aca="false">CalculeDelai(B1387,L1387,K1387)</f>
        <v>#VALUE!</v>
      </c>
      <c r="N1387" s="95"/>
      <c r="O1387" s="92"/>
      <c r="P1387" s="94" t="e">
        <f aca="false">CalculeDUA(B1387,O1387,N1387)</f>
        <v>#VALUE!</v>
      </c>
      <c r="Q1387" s="92"/>
      <c r="R1387" s="95"/>
      <c r="S1387" s="92"/>
      <c r="T1387" s="83"/>
      <c r="U1387" s="84"/>
      <c r="V1387" s="85" t="e">
        <f aca="false">CalculeDureeClassif(B1387,U1387,T1387)</f>
        <v>#VALUE!</v>
      </c>
    </row>
    <row r="1388" customFormat="false" ht="14.25" hidden="false" customHeight="false" outlineLevel="0" collapsed="false">
      <c r="A1388" s="92"/>
      <c r="B1388" s="92"/>
      <c r="C1388" s="92"/>
      <c r="D1388" s="92"/>
      <c r="E1388" s="92"/>
      <c r="F1388" s="92"/>
      <c r="G1388" s="92"/>
      <c r="H1388" s="93"/>
      <c r="I1388" s="92"/>
      <c r="J1388" s="92"/>
      <c r="K1388" s="92"/>
      <c r="L1388" s="92"/>
      <c r="M1388" s="94" t="e">
        <f aca="false">CalculeDelai(B1388,L1388,K1388)</f>
        <v>#VALUE!</v>
      </c>
      <c r="N1388" s="95"/>
      <c r="O1388" s="92"/>
      <c r="P1388" s="94" t="e">
        <f aca="false">CalculeDUA(B1388,O1388,N1388)</f>
        <v>#VALUE!</v>
      </c>
      <c r="Q1388" s="92"/>
      <c r="R1388" s="95"/>
      <c r="S1388" s="92"/>
      <c r="T1388" s="83"/>
      <c r="U1388" s="84"/>
      <c r="V1388" s="85" t="e">
        <f aca="false">CalculeDureeClassif(B1388,U1388,T1388)</f>
        <v>#VALUE!</v>
      </c>
    </row>
    <row r="1389" customFormat="false" ht="14.25" hidden="false" customHeight="false" outlineLevel="0" collapsed="false">
      <c r="A1389" s="92"/>
      <c r="B1389" s="92"/>
      <c r="C1389" s="92"/>
      <c r="D1389" s="92"/>
      <c r="E1389" s="92"/>
      <c r="F1389" s="92"/>
      <c r="G1389" s="92"/>
      <c r="H1389" s="93"/>
      <c r="I1389" s="92"/>
      <c r="J1389" s="92"/>
      <c r="K1389" s="92"/>
      <c r="L1389" s="92"/>
      <c r="M1389" s="94" t="e">
        <f aca="false">CalculeDelai(B1389,L1389,K1389)</f>
        <v>#VALUE!</v>
      </c>
      <c r="N1389" s="95"/>
      <c r="O1389" s="92"/>
      <c r="P1389" s="94" t="e">
        <f aca="false">CalculeDUA(B1389,O1389,N1389)</f>
        <v>#VALUE!</v>
      </c>
      <c r="Q1389" s="92"/>
      <c r="R1389" s="95"/>
      <c r="S1389" s="92"/>
      <c r="T1389" s="83"/>
      <c r="U1389" s="84"/>
      <c r="V1389" s="85" t="e">
        <f aca="false">CalculeDureeClassif(B1389,U1389,T1389)</f>
        <v>#VALUE!</v>
      </c>
    </row>
    <row r="1390" customFormat="false" ht="14.25" hidden="false" customHeight="false" outlineLevel="0" collapsed="false">
      <c r="A1390" s="92"/>
      <c r="B1390" s="92"/>
      <c r="C1390" s="92"/>
      <c r="D1390" s="92"/>
      <c r="E1390" s="92"/>
      <c r="F1390" s="92"/>
      <c r="G1390" s="92"/>
      <c r="H1390" s="93"/>
      <c r="I1390" s="92"/>
      <c r="J1390" s="92"/>
      <c r="K1390" s="92"/>
      <c r="L1390" s="92"/>
      <c r="M1390" s="94" t="e">
        <f aca="false">CalculeDelai(B1390,L1390,K1390)</f>
        <v>#VALUE!</v>
      </c>
      <c r="N1390" s="95"/>
      <c r="O1390" s="92"/>
      <c r="P1390" s="94" t="e">
        <f aca="false">CalculeDUA(B1390,O1390,N1390)</f>
        <v>#VALUE!</v>
      </c>
      <c r="Q1390" s="92"/>
      <c r="R1390" s="95"/>
      <c r="S1390" s="92"/>
      <c r="T1390" s="83"/>
      <c r="U1390" s="84"/>
      <c r="V1390" s="85" t="e">
        <f aca="false">CalculeDureeClassif(B1390,U1390,T1390)</f>
        <v>#VALUE!</v>
      </c>
    </row>
    <row r="1391" customFormat="false" ht="14.25" hidden="false" customHeight="false" outlineLevel="0" collapsed="false">
      <c r="A1391" s="92"/>
      <c r="B1391" s="92"/>
      <c r="C1391" s="92"/>
      <c r="D1391" s="92"/>
      <c r="E1391" s="92"/>
      <c r="F1391" s="92"/>
      <c r="G1391" s="92"/>
      <c r="H1391" s="93"/>
      <c r="I1391" s="92"/>
      <c r="J1391" s="92"/>
      <c r="K1391" s="92"/>
      <c r="L1391" s="92"/>
      <c r="M1391" s="94" t="e">
        <f aca="false">CalculeDelai(B1391,L1391,K1391)</f>
        <v>#VALUE!</v>
      </c>
      <c r="N1391" s="95"/>
      <c r="O1391" s="92"/>
      <c r="P1391" s="94" t="e">
        <f aca="false">CalculeDUA(B1391,O1391,N1391)</f>
        <v>#VALUE!</v>
      </c>
      <c r="Q1391" s="92"/>
      <c r="R1391" s="95"/>
      <c r="S1391" s="92"/>
      <c r="T1391" s="83"/>
      <c r="U1391" s="84"/>
      <c r="V1391" s="85" t="e">
        <f aca="false">CalculeDureeClassif(B1391,U1391,T1391)</f>
        <v>#VALUE!</v>
      </c>
    </row>
    <row r="1392" customFormat="false" ht="14.25" hidden="false" customHeight="false" outlineLevel="0" collapsed="false">
      <c r="A1392" s="92"/>
      <c r="B1392" s="92"/>
      <c r="C1392" s="92"/>
      <c r="D1392" s="92"/>
      <c r="E1392" s="92"/>
      <c r="F1392" s="92"/>
      <c r="G1392" s="92"/>
      <c r="H1392" s="93"/>
      <c r="I1392" s="92"/>
      <c r="J1392" s="92"/>
      <c r="K1392" s="92"/>
      <c r="L1392" s="92"/>
      <c r="M1392" s="94" t="e">
        <f aca="false">CalculeDelai(B1392,L1392,K1392)</f>
        <v>#VALUE!</v>
      </c>
      <c r="N1392" s="95"/>
      <c r="O1392" s="92"/>
      <c r="P1392" s="94" t="e">
        <f aca="false">CalculeDUA(B1392,O1392,N1392)</f>
        <v>#VALUE!</v>
      </c>
      <c r="Q1392" s="92"/>
      <c r="R1392" s="95"/>
      <c r="S1392" s="92"/>
      <c r="T1392" s="83"/>
      <c r="U1392" s="84"/>
      <c r="V1392" s="85" t="e">
        <f aca="false">CalculeDureeClassif(B1392,U1392,T1392)</f>
        <v>#VALUE!</v>
      </c>
    </row>
    <row r="1393" customFormat="false" ht="14.25" hidden="false" customHeight="false" outlineLevel="0" collapsed="false">
      <c r="A1393" s="92"/>
      <c r="B1393" s="92"/>
      <c r="C1393" s="92"/>
      <c r="D1393" s="92"/>
      <c r="E1393" s="92"/>
      <c r="F1393" s="92"/>
      <c r="G1393" s="92"/>
      <c r="H1393" s="93"/>
      <c r="I1393" s="92"/>
      <c r="J1393" s="92"/>
      <c r="K1393" s="92"/>
      <c r="L1393" s="92"/>
      <c r="M1393" s="94" t="e">
        <f aca="false">CalculeDelai(B1393,L1393,K1393)</f>
        <v>#VALUE!</v>
      </c>
      <c r="N1393" s="95"/>
      <c r="O1393" s="92"/>
      <c r="P1393" s="94" t="e">
        <f aca="false">CalculeDUA(B1393,O1393,N1393)</f>
        <v>#VALUE!</v>
      </c>
      <c r="Q1393" s="92"/>
      <c r="R1393" s="95"/>
      <c r="S1393" s="92"/>
      <c r="T1393" s="83"/>
      <c r="U1393" s="84"/>
      <c r="V1393" s="85" t="e">
        <f aca="false">CalculeDureeClassif(B1393,U1393,T1393)</f>
        <v>#VALUE!</v>
      </c>
    </row>
    <row r="1394" customFormat="false" ht="14.25" hidden="false" customHeight="false" outlineLevel="0" collapsed="false">
      <c r="A1394" s="92"/>
      <c r="B1394" s="92"/>
      <c r="C1394" s="92"/>
      <c r="D1394" s="92"/>
      <c r="E1394" s="92"/>
      <c r="F1394" s="92"/>
      <c r="G1394" s="92"/>
      <c r="H1394" s="93"/>
      <c r="I1394" s="92"/>
      <c r="J1394" s="92"/>
      <c r="K1394" s="92"/>
      <c r="L1394" s="92"/>
      <c r="M1394" s="94" t="e">
        <f aca="false">CalculeDelai(B1394,L1394,K1394)</f>
        <v>#VALUE!</v>
      </c>
      <c r="N1394" s="95"/>
      <c r="O1394" s="92"/>
      <c r="P1394" s="94" t="e">
        <f aca="false">CalculeDUA(B1394,O1394,N1394)</f>
        <v>#VALUE!</v>
      </c>
      <c r="Q1394" s="92"/>
      <c r="R1394" s="95"/>
      <c r="S1394" s="92"/>
      <c r="T1394" s="83"/>
      <c r="U1394" s="84"/>
      <c r="V1394" s="85" t="e">
        <f aca="false">CalculeDureeClassif(B1394,U1394,T1394)</f>
        <v>#VALUE!</v>
      </c>
    </row>
    <row r="1395" customFormat="false" ht="14.25" hidden="false" customHeight="false" outlineLevel="0" collapsed="false">
      <c r="A1395" s="92"/>
      <c r="B1395" s="92"/>
      <c r="C1395" s="92"/>
      <c r="D1395" s="92"/>
      <c r="E1395" s="92"/>
      <c r="F1395" s="92"/>
      <c r="G1395" s="92"/>
      <c r="H1395" s="93"/>
      <c r="I1395" s="92"/>
      <c r="J1395" s="92"/>
      <c r="K1395" s="92"/>
      <c r="L1395" s="92"/>
      <c r="M1395" s="94" t="e">
        <f aca="false">CalculeDelai(B1395,L1395,K1395)</f>
        <v>#VALUE!</v>
      </c>
      <c r="N1395" s="95"/>
      <c r="O1395" s="92"/>
      <c r="P1395" s="94" t="e">
        <f aca="false">CalculeDUA(B1395,O1395,N1395)</f>
        <v>#VALUE!</v>
      </c>
      <c r="Q1395" s="92"/>
      <c r="R1395" s="95"/>
      <c r="S1395" s="92"/>
      <c r="T1395" s="83"/>
      <c r="U1395" s="84"/>
      <c r="V1395" s="85" t="e">
        <f aca="false">CalculeDureeClassif(B1395,U1395,T1395)</f>
        <v>#VALUE!</v>
      </c>
    </row>
    <row r="1396" customFormat="false" ht="14.25" hidden="false" customHeight="false" outlineLevel="0" collapsed="false">
      <c r="A1396" s="92"/>
      <c r="B1396" s="92"/>
      <c r="C1396" s="92"/>
      <c r="D1396" s="92"/>
      <c r="E1396" s="92"/>
      <c r="F1396" s="92"/>
      <c r="G1396" s="92"/>
      <c r="H1396" s="93"/>
      <c r="I1396" s="92"/>
      <c r="J1396" s="92"/>
      <c r="K1396" s="92"/>
      <c r="L1396" s="92"/>
      <c r="M1396" s="94" t="e">
        <f aca="false">CalculeDelai(B1396,L1396,K1396)</f>
        <v>#VALUE!</v>
      </c>
      <c r="N1396" s="95"/>
      <c r="O1396" s="92"/>
      <c r="P1396" s="94" t="e">
        <f aca="false">CalculeDUA(B1396,O1396,N1396)</f>
        <v>#VALUE!</v>
      </c>
      <c r="Q1396" s="92"/>
      <c r="R1396" s="95"/>
      <c r="S1396" s="92"/>
      <c r="T1396" s="83"/>
      <c r="U1396" s="84"/>
      <c r="V1396" s="85" t="e">
        <f aca="false">CalculeDureeClassif(B1396,U1396,T1396)</f>
        <v>#VALUE!</v>
      </c>
    </row>
    <row r="1397" customFormat="false" ht="14.25" hidden="false" customHeight="false" outlineLevel="0" collapsed="false">
      <c r="A1397" s="92"/>
      <c r="B1397" s="92"/>
      <c r="C1397" s="92"/>
      <c r="D1397" s="92"/>
      <c r="E1397" s="92"/>
      <c r="F1397" s="92"/>
      <c r="G1397" s="92"/>
      <c r="H1397" s="93"/>
      <c r="I1397" s="92"/>
      <c r="J1397" s="92"/>
      <c r="K1397" s="92"/>
      <c r="L1397" s="92"/>
      <c r="M1397" s="94" t="e">
        <f aca="false">CalculeDelai(B1397,L1397,K1397)</f>
        <v>#VALUE!</v>
      </c>
      <c r="N1397" s="95"/>
      <c r="O1397" s="92"/>
      <c r="P1397" s="94" t="e">
        <f aca="false">CalculeDUA(B1397,O1397,N1397)</f>
        <v>#VALUE!</v>
      </c>
      <c r="Q1397" s="92"/>
      <c r="R1397" s="95"/>
      <c r="S1397" s="92"/>
      <c r="T1397" s="83"/>
      <c r="U1397" s="84"/>
      <c r="V1397" s="85" t="e">
        <f aca="false">CalculeDureeClassif(B1397,U1397,T1397)</f>
        <v>#VALUE!</v>
      </c>
    </row>
    <row r="1398" customFormat="false" ht="14.25" hidden="false" customHeight="false" outlineLevel="0" collapsed="false">
      <c r="A1398" s="92"/>
      <c r="B1398" s="92"/>
      <c r="C1398" s="92"/>
      <c r="D1398" s="92"/>
      <c r="E1398" s="92"/>
      <c r="F1398" s="92"/>
      <c r="G1398" s="92"/>
      <c r="H1398" s="93"/>
      <c r="I1398" s="92"/>
      <c r="J1398" s="92"/>
      <c r="K1398" s="92"/>
      <c r="L1398" s="92"/>
      <c r="M1398" s="94" t="e">
        <f aca="false">CalculeDelai(B1398,L1398,K1398)</f>
        <v>#VALUE!</v>
      </c>
      <c r="N1398" s="95"/>
      <c r="O1398" s="92"/>
      <c r="P1398" s="94" t="e">
        <f aca="false">CalculeDUA(B1398,O1398,N1398)</f>
        <v>#VALUE!</v>
      </c>
      <c r="Q1398" s="92"/>
      <c r="R1398" s="95"/>
      <c r="S1398" s="92"/>
      <c r="T1398" s="83"/>
      <c r="U1398" s="84"/>
      <c r="V1398" s="85" t="e">
        <f aca="false">CalculeDureeClassif(B1398,U1398,T1398)</f>
        <v>#VALUE!</v>
      </c>
    </row>
    <row r="1399" customFormat="false" ht="14.25" hidden="false" customHeight="false" outlineLevel="0" collapsed="false">
      <c r="A1399" s="92"/>
      <c r="B1399" s="92"/>
      <c r="C1399" s="92"/>
      <c r="D1399" s="92"/>
      <c r="E1399" s="92"/>
      <c r="F1399" s="92"/>
      <c r="G1399" s="92"/>
      <c r="H1399" s="93"/>
      <c r="I1399" s="92"/>
      <c r="J1399" s="92"/>
      <c r="K1399" s="92"/>
      <c r="L1399" s="92"/>
      <c r="M1399" s="94" t="e">
        <f aca="false">CalculeDelai(B1399,L1399,K1399)</f>
        <v>#VALUE!</v>
      </c>
      <c r="N1399" s="95"/>
      <c r="O1399" s="92"/>
      <c r="P1399" s="94" t="e">
        <f aca="false">CalculeDUA(B1399,O1399,N1399)</f>
        <v>#VALUE!</v>
      </c>
      <c r="Q1399" s="92"/>
      <c r="R1399" s="95"/>
      <c r="S1399" s="92"/>
      <c r="T1399" s="83"/>
      <c r="U1399" s="84"/>
      <c r="V1399" s="85" t="e">
        <f aca="false">CalculeDureeClassif(B1399,U1399,T1399)</f>
        <v>#VALUE!</v>
      </c>
    </row>
    <row r="1400" customFormat="false" ht="14.25" hidden="false" customHeight="false" outlineLevel="0" collapsed="false">
      <c r="A1400" s="92"/>
      <c r="B1400" s="92"/>
      <c r="C1400" s="92"/>
      <c r="D1400" s="92"/>
      <c r="E1400" s="92"/>
      <c r="F1400" s="92"/>
      <c r="G1400" s="92"/>
      <c r="H1400" s="93"/>
      <c r="I1400" s="92"/>
      <c r="J1400" s="92"/>
      <c r="K1400" s="92"/>
      <c r="L1400" s="92"/>
      <c r="M1400" s="94" t="e">
        <f aca="false">CalculeDelai(B1400,L1400,K1400)</f>
        <v>#VALUE!</v>
      </c>
      <c r="N1400" s="95"/>
      <c r="O1400" s="92"/>
      <c r="P1400" s="94" t="e">
        <f aca="false">CalculeDUA(B1400,O1400,N1400)</f>
        <v>#VALUE!</v>
      </c>
      <c r="Q1400" s="92"/>
      <c r="R1400" s="95"/>
      <c r="S1400" s="92"/>
      <c r="T1400" s="83"/>
      <c r="U1400" s="84"/>
      <c r="V1400" s="85" t="e">
        <f aca="false">CalculeDureeClassif(B1400,U1400,T1400)</f>
        <v>#VALUE!</v>
      </c>
    </row>
    <row r="1401" customFormat="false" ht="14.25" hidden="false" customHeight="false" outlineLevel="0" collapsed="false">
      <c r="A1401" s="92"/>
      <c r="B1401" s="92"/>
      <c r="C1401" s="92"/>
      <c r="D1401" s="92"/>
      <c r="E1401" s="92"/>
      <c r="F1401" s="92"/>
      <c r="G1401" s="92"/>
      <c r="H1401" s="93"/>
      <c r="I1401" s="92"/>
      <c r="J1401" s="92"/>
      <c r="K1401" s="92"/>
      <c r="L1401" s="92"/>
      <c r="M1401" s="94" t="e">
        <f aca="false">CalculeDelai(B1401,L1401,K1401)</f>
        <v>#VALUE!</v>
      </c>
      <c r="N1401" s="95"/>
      <c r="O1401" s="92"/>
      <c r="P1401" s="94" t="e">
        <f aca="false">CalculeDUA(B1401,O1401,N1401)</f>
        <v>#VALUE!</v>
      </c>
      <c r="Q1401" s="92"/>
      <c r="R1401" s="95"/>
      <c r="S1401" s="92"/>
      <c r="T1401" s="83"/>
      <c r="U1401" s="84"/>
      <c r="V1401" s="85" t="e">
        <f aca="false">CalculeDureeClassif(B1401,U1401,T1401)</f>
        <v>#VALUE!</v>
      </c>
    </row>
    <row r="1402" customFormat="false" ht="14.25" hidden="false" customHeight="false" outlineLevel="0" collapsed="false">
      <c r="A1402" s="92"/>
      <c r="B1402" s="92"/>
      <c r="C1402" s="92"/>
      <c r="D1402" s="92"/>
      <c r="E1402" s="92"/>
      <c r="F1402" s="92"/>
      <c r="G1402" s="92"/>
      <c r="H1402" s="93"/>
      <c r="I1402" s="92"/>
      <c r="J1402" s="92"/>
      <c r="K1402" s="92"/>
      <c r="L1402" s="92"/>
      <c r="M1402" s="94" t="e">
        <f aca="false">CalculeDelai(B1402,L1402,K1402)</f>
        <v>#VALUE!</v>
      </c>
      <c r="N1402" s="95"/>
      <c r="O1402" s="92"/>
      <c r="P1402" s="94" t="e">
        <f aca="false">CalculeDUA(B1402,O1402,N1402)</f>
        <v>#VALUE!</v>
      </c>
      <c r="Q1402" s="92"/>
      <c r="R1402" s="95"/>
      <c r="S1402" s="92"/>
      <c r="T1402" s="83"/>
      <c r="U1402" s="84"/>
      <c r="V1402" s="85" t="e">
        <f aca="false">CalculeDureeClassif(B1402,U1402,T1402)</f>
        <v>#VALUE!</v>
      </c>
    </row>
    <row r="1403" customFormat="false" ht="14.25" hidden="false" customHeight="false" outlineLevel="0" collapsed="false">
      <c r="A1403" s="92"/>
      <c r="B1403" s="92"/>
      <c r="C1403" s="92"/>
      <c r="D1403" s="92"/>
      <c r="E1403" s="92"/>
      <c r="F1403" s="92"/>
      <c r="G1403" s="92"/>
      <c r="H1403" s="93"/>
      <c r="I1403" s="92"/>
      <c r="J1403" s="92"/>
      <c r="K1403" s="92"/>
      <c r="L1403" s="92"/>
      <c r="M1403" s="94" t="e">
        <f aca="false">CalculeDelai(B1403,L1403,K1403)</f>
        <v>#VALUE!</v>
      </c>
      <c r="N1403" s="95"/>
      <c r="O1403" s="92"/>
      <c r="P1403" s="94" t="e">
        <f aca="false">CalculeDUA(B1403,O1403,N1403)</f>
        <v>#VALUE!</v>
      </c>
      <c r="Q1403" s="92"/>
      <c r="R1403" s="95"/>
      <c r="S1403" s="92"/>
      <c r="T1403" s="83"/>
      <c r="U1403" s="84"/>
      <c r="V1403" s="85" t="e">
        <f aca="false">CalculeDureeClassif(B1403,U1403,T1403)</f>
        <v>#VALUE!</v>
      </c>
    </row>
    <row r="1404" customFormat="false" ht="14.25" hidden="false" customHeight="false" outlineLevel="0" collapsed="false">
      <c r="A1404" s="92"/>
      <c r="B1404" s="92"/>
      <c r="C1404" s="92"/>
      <c r="D1404" s="92"/>
      <c r="E1404" s="92"/>
      <c r="F1404" s="92"/>
      <c r="G1404" s="92"/>
      <c r="H1404" s="93"/>
      <c r="I1404" s="92"/>
      <c r="J1404" s="92"/>
      <c r="K1404" s="92"/>
      <c r="L1404" s="92"/>
      <c r="M1404" s="94" t="e">
        <f aca="false">CalculeDelai(B1404,L1404,K1404)</f>
        <v>#VALUE!</v>
      </c>
      <c r="N1404" s="95"/>
      <c r="O1404" s="92"/>
      <c r="P1404" s="94" t="e">
        <f aca="false">CalculeDUA(B1404,O1404,N1404)</f>
        <v>#VALUE!</v>
      </c>
      <c r="Q1404" s="92"/>
      <c r="R1404" s="95"/>
      <c r="S1404" s="92"/>
      <c r="T1404" s="83"/>
      <c r="U1404" s="84"/>
      <c r="V1404" s="85" t="e">
        <f aca="false">CalculeDureeClassif(B1404,U1404,T1404)</f>
        <v>#VALUE!</v>
      </c>
    </row>
    <row r="1405" customFormat="false" ht="14.25" hidden="false" customHeight="false" outlineLevel="0" collapsed="false">
      <c r="A1405" s="92"/>
      <c r="B1405" s="92"/>
      <c r="C1405" s="92"/>
      <c r="D1405" s="92"/>
      <c r="E1405" s="92"/>
      <c r="F1405" s="92"/>
      <c r="G1405" s="92"/>
      <c r="H1405" s="93"/>
      <c r="I1405" s="92"/>
      <c r="J1405" s="92"/>
      <c r="K1405" s="92"/>
      <c r="L1405" s="92"/>
      <c r="M1405" s="94" t="e">
        <f aca="false">CalculeDelai(B1405,L1405,K1405)</f>
        <v>#VALUE!</v>
      </c>
      <c r="N1405" s="95"/>
      <c r="O1405" s="92"/>
      <c r="P1405" s="94" t="e">
        <f aca="false">CalculeDUA(B1405,O1405,N1405)</f>
        <v>#VALUE!</v>
      </c>
      <c r="Q1405" s="92"/>
      <c r="R1405" s="95"/>
      <c r="S1405" s="92"/>
      <c r="T1405" s="83"/>
      <c r="U1405" s="84"/>
      <c r="V1405" s="85" t="e">
        <f aca="false">CalculeDureeClassif(B1405,U1405,T1405)</f>
        <v>#VALUE!</v>
      </c>
    </row>
    <row r="1406" customFormat="false" ht="14.25" hidden="false" customHeight="false" outlineLevel="0" collapsed="false">
      <c r="A1406" s="92"/>
      <c r="B1406" s="92"/>
      <c r="C1406" s="92"/>
      <c r="D1406" s="92"/>
      <c r="E1406" s="92"/>
      <c r="F1406" s="92"/>
      <c r="G1406" s="92"/>
      <c r="H1406" s="93"/>
      <c r="I1406" s="92"/>
      <c r="J1406" s="92"/>
      <c r="K1406" s="92"/>
      <c r="L1406" s="92"/>
      <c r="M1406" s="94" t="e">
        <f aca="false">CalculeDelai(B1406,L1406,K1406)</f>
        <v>#VALUE!</v>
      </c>
      <c r="N1406" s="95"/>
      <c r="O1406" s="92"/>
      <c r="P1406" s="94" t="e">
        <f aca="false">CalculeDUA(B1406,O1406,N1406)</f>
        <v>#VALUE!</v>
      </c>
      <c r="Q1406" s="92"/>
      <c r="R1406" s="95"/>
      <c r="S1406" s="92"/>
      <c r="T1406" s="83"/>
      <c r="U1406" s="84"/>
      <c r="V1406" s="85" t="e">
        <f aca="false">CalculeDureeClassif(B1406,U1406,T1406)</f>
        <v>#VALUE!</v>
      </c>
    </row>
    <row r="1407" customFormat="false" ht="14.25" hidden="false" customHeight="false" outlineLevel="0" collapsed="false">
      <c r="A1407" s="92"/>
      <c r="B1407" s="92"/>
      <c r="C1407" s="92"/>
      <c r="D1407" s="92"/>
      <c r="E1407" s="92"/>
      <c r="F1407" s="92"/>
      <c r="G1407" s="92"/>
      <c r="H1407" s="93"/>
      <c r="I1407" s="92"/>
      <c r="J1407" s="92"/>
      <c r="K1407" s="92"/>
      <c r="L1407" s="92"/>
      <c r="M1407" s="94" t="e">
        <f aca="false">CalculeDelai(B1407,L1407,K1407)</f>
        <v>#VALUE!</v>
      </c>
      <c r="N1407" s="95"/>
      <c r="O1407" s="92"/>
      <c r="P1407" s="94" t="e">
        <f aca="false">CalculeDUA(B1407,O1407,N1407)</f>
        <v>#VALUE!</v>
      </c>
      <c r="Q1407" s="92"/>
      <c r="R1407" s="95"/>
      <c r="S1407" s="92"/>
      <c r="T1407" s="83"/>
      <c r="U1407" s="84"/>
      <c r="V1407" s="85" t="e">
        <f aca="false">CalculeDureeClassif(B1407,U1407,T1407)</f>
        <v>#VALUE!</v>
      </c>
    </row>
    <row r="1408" customFormat="false" ht="14.25" hidden="false" customHeight="false" outlineLevel="0" collapsed="false">
      <c r="A1408" s="92"/>
      <c r="B1408" s="92"/>
      <c r="C1408" s="92"/>
      <c r="D1408" s="92"/>
      <c r="E1408" s="92"/>
      <c r="F1408" s="92"/>
      <c r="G1408" s="92"/>
      <c r="H1408" s="93"/>
      <c r="I1408" s="92"/>
      <c r="J1408" s="92"/>
      <c r="K1408" s="92"/>
      <c r="L1408" s="92"/>
      <c r="M1408" s="94" t="e">
        <f aca="false">CalculeDelai(B1408,L1408,K1408)</f>
        <v>#VALUE!</v>
      </c>
      <c r="N1408" s="95"/>
      <c r="O1408" s="92"/>
      <c r="P1408" s="94" t="e">
        <f aca="false">CalculeDUA(B1408,O1408,N1408)</f>
        <v>#VALUE!</v>
      </c>
      <c r="Q1408" s="92"/>
      <c r="R1408" s="95"/>
      <c r="S1408" s="92"/>
      <c r="T1408" s="83"/>
      <c r="U1408" s="84"/>
      <c r="V1408" s="85" t="e">
        <f aca="false">CalculeDureeClassif(B1408,U1408,T1408)</f>
        <v>#VALUE!</v>
      </c>
    </row>
    <row r="1409" customFormat="false" ht="14.25" hidden="false" customHeight="false" outlineLevel="0" collapsed="false">
      <c r="A1409" s="92"/>
      <c r="B1409" s="92"/>
      <c r="C1409" s="92"/>
      <c r="D1409" s="92"/>
      <c r="E1409" s="92"/>
      <c r="F1409" s="92"/>
      <c r="G1409" s="92"/>
      <c r="H1409" s="93"/>
      <c r="I1409" s="92"/>
      <c r="J1409" s="92"/>
      <c r="K1409" s="92"/>
      <c r="L1409" s="92"/>
      <c r="M1409" s="94" t="e">
        <f aca="false">CalculeDelai(B1409,L1409,K1409)</f>
        <v>#VALUE!</v>
      </c>
      <c r="N1409" s="95"/>
      <c r="O1409" s="92"/>
      <c r="P1409" s="94" t="e">
        <f aca="false">CalculeDUA(B1409,O1409,N1409)</f>
        <v>#VALUE!</v>
      </c>
      <c r="Q1409" s="92"/>
      <c r="R1409" s="95"/>
      <c r="S1409" s="92"/>
      <c r="T1409" s="83"/>
      <c r="U1409" s="84"/>
      <c r="V1409" s="85" t="e">
        <f aca="false">CalculeDureeClassif(B1409,U1409,T1409)</f>
        <v>#VALUE!</v>
      </c>
    </row>
    <row r="1410" customFormat="false" ht="14.25" hidden="false" customHeight="false" outlineLevel="0" collapsed="false">
      <c r="A1410" s="92"/>
      <c r="B1410" s="92"/>
      <c r="C1410" s="92"/>
      <c r="D1410" s="92"/>
      <c r="E1410" s="92"/>
      <c r="F1410" s="92"/>
      <c r="G1410" s="92"/>
      <c r="H1410" s="93"/>
      <c r="I1410" s="92"/>
      <c r="J1410" s="92"/>
      <c r="K1410" s="92"/>
      <c r="L1410" s="92"/>
      <c r="M1410" s="94" t="e">
        <f aca="false">CalculeDelai(B1410,L1410,K1410)</f>
        <v>#VALUE!</v>
      </c>
      <c r="N1410" s="95"/>
      <c r="O1410" s="92"/>
      <c r="P1410" s="94" t="e">
        <f aca="false">CalculeDUA(B1410,O1410,N1410)</f>
        <v>#VALUE!</v>
      </c>
      <c r="Q1410" s="92"/>
      <c r="R1410" s="95"/>
      <c r="S1410" s="92"/>
      <c r="T1410" s="83"/>
      <c r="U1410" s="84"/>
      <c r="V1410" s="85" t="e">
        <f aca="false">CalculeDureeClassif(B1410,U1410,T1410)</f>
        <v>#VALUE!</v>
      </c>
    </row>
    <row r="1411" customFormat="false" ht="14.25" hidden="false" customHeight="false" outlineLevel="0" collapsed="false">
      <c r="A1411" s="92"/>
      <c r="B1411" s="92"/>
      <c r="C1411" s="92"/>
      <c r="D1411" s="92"/>
      <c r="E1411" s="92"/>
      <c r="F1411" s="92"/>
      <c r="G1411" s="92"/>
      <c r="H1411" s="93"/>
      <c r="I1411" s="92"/>
      <c r="J1411" s="92"/>
      <c r="K1411" s="92"/>
      <c r="L1411" s="92"/>
      <c r="M1411" s="94" t="e">
        <f aca="false">CalculeDelai(B1411,L1411,K1411)</f>
        <v>#VALUE!</v>
      </c>
      <c r="N1411" s="95"/>
      <c r="O1411" s="92"/>
      <c r="P1411" s="94" t="e">
        <f aca="false">CalculeDUA(B1411,O1411,N1411)</f>
        <v>#VALUE!</v>
      </c>
      <c r="Q1411" s="92"/>
      <c r="R1411" s="95"/>
      <c r="S1411" s="92"/>
      <c r="T1411" s="83"/>
      <c r="U1411" s="84"/>
      <c r="V1411" s="85" t="e">
        <f aca="false">CalculeDureeClassif(B1411,U1411,T1411)</f>
        <v>#VALUE!</v>
      </c>
    </row>
    <row r="1412" customFormat="false" ht="14.25" hidden="false" customHeight="false" outlineLevel="0" collapsed="false">
      <c r="A1412" s="92"/>
      <c r="B1412" s="92"/>
      <c r="C1412" s="92"/>
      <c r="D1412" s="92"/>
      <c r="E1412" s="92"/>
      <c r="F1412" s="92"/>
      <c r="G1412" s="92"/>
      <c r="H1412" s="93"/>
      <c r="I1412" s="92"/>
      <c r="J1412" s="92"/>
      <c r="K1412" s="92"/>
      <c r="L1412" s="92"/>
      <c r="M1412" s="94" t="e">
        <f aca="false">CalculeDelai(B1412,L1412,K1412)</f>
        <v>#VALUE!</v>
      </c>
      <c r="N1412" s="95"/>
      <c r="O1412" s="92"/>
      <c r="P1412" s="94" t="e">
        <f aca="false">CalculeDUA(B1412,O1412,N1412)</f>
        <v>#VALUE!</v>
      </c>
      <c r="Q1412" s="92"/>
      <c r="R1412" s="95"/>
      <c r="S1412" s="92"/>
      <c r="T1412" s="83"/>
      <c r="U1412" s="84"/>
      <c r="V1412" s="85" t="e">
        <f aca="false">CalculeDureeClassif(B1412,U1412,T1412)</f>
        <v>#VALUE!</v>
      </c>
    </row>
    <row r="1413" customFormat="false" ht="14.25" hidden="false" customHeight="false" outlineLevel="0" collapsed="false">
      <c r="A1413" s="92"/>
      <c r="B1413" s="92"/>
      <c r="C1413" s="92"/>
      <c r="D1413" s="92"/>
      <c r="E1413" s="92"/>
      <c r="F1413" s="92"/>
      <c r="G1413" s="92"/>
      <c r="H1413" s="93"/>
      <c r="I1413" s="92"/>
      <c r="J1413" s="92"/>
      <c r="K1413" s="92"/>
      <c r="L1413" s="92"/>
      <c r="M1413" s="94" t="e">
        <f aca="false">CalculeDelai(B1413,L1413,K1413)</f>
        <v>#VALUE!</v>
      </c>
      <c r="N1413" s="95"/>
      <c r="O1413" s="92"/>
      <c r="P1413" s="94" t="e">
        <f aca="false">CalculeDUA(B1413,O1413,N1413)</f>
        <v>#VALUE!</v>
      </c>
      <c r="Q1413" s="92"/>
      <c r="R1413" s="95"/>
      <c r="S1413" s="92"/>
      <c r="T1413" s="83"/>
      <c r="U1413" s="84"/>
      <c r="V1413" s="85" t="e">
        <f aca="false">CalculeDureeClassif(B1413,U1413,T1413)</f>
        <v>#VALUE!</v>
      </c>
    </row>
    <row r="1414" customFormat="false" ht="14.25" hidden="false" customHeight="false" outlineLevel="0" collapsed="false">
      <c r="A1414" s="92"/>
      <c r="B1414" s="92"/>
      <c r="C1414" s="92"/>
      <c r="D1414" s="92"/>
      <c r="E1414" s="92"/>
      <c r="F1414" s="92"/>
      <c r="G1414" s="92"/>
      <c r="H1414" s="93"/>
      <c r="I1414" s="92"/>
      <c r="J1414" s="92"/>
      <c r="K1414" s="92"/>
      <c r="L1414" s="92"/>
      <c r="M1414" s="94" t="e">
        <f aca="false">CalculeDelai(B1414,L1414,K1414)</f>
        <v>#VALUE!</v>
      </c>
      <c r="N1414" s="95"/>
      <c r="O1414" s="92"/>
      <c r="P1414" s="94" t="e">
        <f aca="false">CalculeDUA(B1414,O1414,N1414)</f>
        <v>#VALUE!</v>
      </c>
      <c r="Q1414" s="92"/>
      <c r="R1414" s="95"/>
      <c r="S1414" s="92"/>
      <c r="T1414" s="83"/>
      <c r="U1414" s="84"/>
      <c r="V1414" s="85" t="e">
        <f aca="false">CalculeDureeClassif(B1414,U1414,T1414)</f>
        <v>#VALUE!</v>
      </c>
    </row>
    <row r="1415" customFormat="false" ht="14.25" hidden="false" customHeight="false" outlineLevel="0" collapsed="false">
      <c r="A1415" s="92"/>
      <c r="B1415" s="92"/>
      <c r="C1415" s="92"/>
      <c r="D1415" s="92"/>
      <c r="E1415" s="92"/>
      <c r="F1415" s="92"/>
      <c r="G1415" s="92"/>
      <c r="H1415" s="93"/>
      <c r="I1415" s="92"/>
      <c r="J1415" s="92"/>
      <c r="K1415" s="92"/>
      <c r="L1415" s="92"/>
      <c r="M1415" s="94" t="e">
        <f aca="false">CalculeDelai(B1415,L1415,K1415)</f>
        <v>#VALUE!</v>
      </c>
      <c r="N1415" s="95"/>
      <c r="O1415" s="92"/>
      <c r="P1415" s="94" t="e">
        <f aca="false">CalculeDUA(B1415,O1415,N1415)</f>
        <v>#VALUE!</v>
      </c>
      <c r="Q1415" s="92"/>
      <c r="R1415" s="95"/>
      <c r="S1415" s="92"/>
      <c r="T1415" s="83"/>
      <c r="U1415" s="84"/>
      <c r="V1415" s="85" t="e">
        <f aca="false">CalculeDureeClassif(B1415,U1415,T1415)</f>
        <v>#VALUE!</v>
      </c>
    </row>
    <row r="1416" customFormat="false" ht="14.25" hidden="false" customHeight="false" outlineLevel="0" collapsed="false">
      <c r="A1416" s="92"/>
      <c r="B1416" s="92"/>
      <c r="C1416" s="92"/>
      <c r="D1416" s="92"/>
      <c r="E1416" s="92"/>
      <c r="F1416" s="92"/>
      <c r="G1416" s="92"/>
      <c r="H1416" s="93"/>
      <c r="I1416" s="92"/>
      <c r="J1416" s="92"/>
      <c r="K1416" s="92"/>
      <c r="L1416" s="92"/>
      <c r="M1416" s="94" t="e">
        <f aca="false">CalculeDelai(B1416,L1416,K1416)</f>
        <v>#VALUE!</v>
      </c>
      <c r="N1416" s="95"/>
      <c r="O1416" s="92"/>
      <c r="P1416" s="94" t="e">
        <f aca="false">CalculeDUA(B1416,O1416,N1416)</f>
        <v>#VALUE!</v>
      </c>
      <c r="Q1416" s="92"/>
      <c r="R1416" s="95"/>
      <c r="S1416" s="92"/>
      <c r="T1416" s="83"/>
      <c r="U1416" s="84"/>
      <c r="V1416" s="85" t="e">
        <f aca="false">CalculeDureeClassif(B1416,U1416,T1416)</f>
        <v>#VALUE!</v>
      </c>
    </row>
    <row r="1417" customFormat="false" ht="14.25" hidden="false" customHeight="false" outlineLevel="0" collapsed="false">
      <c r="A1417" s="92"/>
      <c r="B1417" s="92"/>
      <c r="C1417" s="92"/>
      <c r="D1417" s="92"/>
      <c r="E1417" s="92"/>
      <c r="F1417" s="92"/>
      <c r="G1417" s="92"/>
      <c r="H1417" s="93"/>
      <c r="I1417" s="92"/>
      <c r="J1417" s="92"/>
      <c r="K1417" s="92"/>
      <c r="L1417" s="92"/>
      <c r="M1417" s="94" t="e">
        <f aca="false">CalculeDelai(B1417,L1417,K1417)</f>
        <v>#VALUE!</v>
      </c>
      <c r="N1417" s="95"/>
      <c r="O1417" s="92"/>
      <c r="P1417" s="94" t="e">
        <f aca="false">CalculeDUA(B1417,O1417,N1417)</f>
        <v>#VALUE!</v>
      </c>
      <c r="Q1417" s="92"/>
      <c r="R1417" s="95"/>
      <c r="S1417" s="92"/>
      <c r="T1417" s="83"/>
      <c r="U1417" s="84"/>
      <c r="V1417" s="85" t="e">
        <f aca="false">CalculeDureeClassif(B1417,U1417,T1417)</f>
        <v>#VALUE!</v>
      </c>
    </row>
    <row r="1418" customFormat="false" ht="14.25" hidden="false" customHeight="false" outlineLevel="0" collapsed="false">
      <c r="A1418" s="92"/>
      <c r="B1418" s="92"/>
      <c r="C1418" s="92"/>
      <c r="D1418" s="92"/>
      <c r="E1418" s="92"/>
      <c r="F1418" s="92"/>
      <c r="G1418" s="92"/>
      <c r="H1418" s="93"/>
      <c r="I1418" s="92"/>
      <c r="J1418" s="92"/>
      <c r="K1418" s="92"/>
      <c r="L1418" s="92"/>
      <c r="M1418" s="94" t="e">
        <f aca="false">CalculeDelai(B1418,L1418,K1418)</f>
        <v>#VALUE!</v>
      </c>
      <c r="N1418" s="95"/>
      <c r="O1418" s="92"/>
      <c r="P1418" s="94" t="e">
        <f aca="false">CalculeDUA(B1418,O1418,N1418)</f>
        <v>#VALUE!</v>
      </c>
      <c r="Q1418" s="92"/>
      <c r="R1418" s="95"/>
      <c r="S1418" s="92"/>
      <c r="T1418" s="83"/>
      <c r="U1418" s="84"/>
      <c r="V1418" s="85" t="e">
        <f aca="false">CalculeDureeClassif(B1418,U1418,T1418)</f>
        <v>#VALUE!</v>
      </c>
    </row>
    <row r="1419" customFormat="false" ht="14.25" hidden="false" customHeight="false" outlineLevel="0" collapsed="false">
      <c r="A1419" s="92"/>
      <c r="B1419" s="92"/>
      <c r="C1419" s="92"/>
      <c r="D1419" s="92"/>
      <c r="E1419" s="92"/>
      <c r="F1419" s="92"/>
      <c r="G1419" s="92"/>
      <c r="H1419" s="93"/>
      <c r="I1419" s="92"/>
      <c r="J1419" s="92"/>
      <c r="K1419" s="92"/>
      <c r="L1419" s="92"/>
      <c r="M1419" s="94" t="e">
        <f aca="false">CalculeDelai(B1419,L1419,K1419)</f>
        <v>#VALUE!</v>
      </c>
      <c r="N1419" s="95"/>
      <c r="O1419" s="92"/>
      <c r="P1419" s="94" t="e">
        <f aca="false">CalculeDUA(B1419,O1419,N1419)</f>
        <v>#VALUE!</v>
      </c>
      <c r="Q1419" s="92"/>
      <c r="R1419" s="95"/>
      <c r="S1419" s="92"/>
      <c r="T1419" s="83"/>
      <c r="U1419" s="84"/>
      <c r="V1419" s="85" t="e">
        <f aca="false">CalculeDureeClassif(B1419,U1419,T1419)</f>
        <v>#VALUE!</v>
      </c>
    </row>
    <row r="1420" customFormat="false" ht="14.25" hidden="false" customHeight="false" outlineLevel="0" collapsed="false">
      <c r="A1420" s="92"/>
      <c r="B1420" s="92"/>
      <c r="C1420" s="92"/>
      <c r="D1420" s="92"/>
      <c r="E1420" s="92"/>
      <c r="F1420" s="92"/>
      <c r="G1420" s="92"/>
      <c r="H1420" s="93"/>
      <c r="I1420" s="92"/>
      <c r="J1420" s="92"/>
      <c r="K1420" s="92"/>
      <c r="L1420" s="92"/>
      <c r="M1420" s="94" t="e">
        <f aca="false">CalculeDelai(B1420,L1420,K1420)</f>
        <v>#VALUE!</v>
      </c>
      <c r="N1420" s="95"/>
      <c r="O1420" s="92"/>
      <c r="P1420" s="94" t="e">
        <f aca="false">CalculeDUA(B1420,O1420,N1420)</f>
        <v>#VALUE!</v>
      </c>
      <c r="Q1420" s="92"/>
      <c r="R1420" s="95"/>
      <c r="S1420" s="92"/>
      <c r="T1420" s="83"/>
      <c r="U1420" s="84"/>
      <c r="V1420" s="85" t="e">
        <f aca="false">CalculeDureeClassif(B1420,U1420,T1420)</f>
        <v>#VALUE!</v>
      </c>
    </row>
    <row r="1421" customFormat="false" ht="14.25" hidden="false" customHeight="false" outlineLevel="0" collapsed="false">
      <c r="A1421" s="92"/>
      <c r="B1421" s="92"/>
      <c r="C1421" s="92"/>
      <c r="D1421" s="92"/>
      <c r="E1421" s="92"/>
      <c r="F1421" s="92"/>
      <c r="G1421" s="92"/>
      <c r="H1421" s="93"/>
      <c r="I1421" s="92"/>
      <c r="J1421" s="92"/>
      <c r="K1421" s="92"/>
      <c r="L1421" s="92"/>
      <c r="M1421" s="94" t="e">
        <f aca="false">CalculeDelai(B1421,L1421,K1421)</f>
        <v>#VALUE!</v>
      </c>
      <c r="N1421" s="95"/>
      <c r="O1421" s="92"/>
      <c r="P1421" s="94" t="e">
        <f aca="false">CalculeDUA(B1421,O1421,N1421)</f>
        <v>#VALUE!</v>
      </c>
      <c r="Q1421" s="92"/>
      <c r="R1421" s="95"/>
      <c r="S1421" s="92"/>
      <c r="T1421" s="83"/>
      <c r="U1421" s="84"/>
      <c r="V1421" s="85" t="e">
        <f aca="false">CalculeDureeClassif(B1421,U1421,T1421)</f>
        <v>#VALUE!</v>
      </c>
    </row>
    <row r="1422" customFormat="false" ht="14.25" hidden="false" customHeight="false" outlineLevel="0" collapsed="false">
      <c r="A1422" s="92"/>
      <c r="B1422" s="92"/>
      <c r="C1422" s="92"/>
      <c r="D1422" s="92"/>
      <c r="E1422" s="92"/>
      <c r="F1422" s="92"/>
      <c r="G1422" s="92"/>
      <c r="H1422" s="93"/>
      <c r="I1422" s="92"/>
      <c r="J1422" s="92"/>
      <c r="K1422" s="92"/>
      <c r="L1422" s="92"/>
      <c r="M1422" s="94" t="e">
        <f aca="false">CalculeDelai(B1422,L1422,K1422)</f>
        <v>#VALUE!</v>
      </c>
      <c r="N1422" s="95"/>
      <c r="O1422" s="92"/>
      <c r="P1422" s="94" t="e">
        <f aca="false">CalculeDUA(B1422,O1422,N1422)</f>
        <v>#VALUE!</v>
      </c>
      <c r="Q1422" s="92"/>
      <c r="R1422" s="95"/>
      <c r="S1422" s="92"/>
      <c r="T1422" s="83"/>
      <c r="U1422" s="84"/>
      <c r="V1422" s="85" t="e">
        <f aca="false">CalculeDureeClassif(B1422,U1422,T1422)</f>
        <v>#VALUE!</v>
      </c>
    </row>
    <row r="1423" customFormat="false" ht="14.25" hidden="false" customHeight="false" outlineLevel="0" collapsed="false">
      <c r="A1423" s="92"/>
      <c r="B1423" s="92"/>
      <c r="C1423" s="92"/>
      <c r="D1423" s="92"/>
      <c r="E1423" s="92"/>
      <c r="F1423" s="92"/>
      <c r="G1423" s="92"/>
      <c r="H1423" s="93"/>
      <c r="I1423" s="92"/>
      <c r="J1423" s="92"/>
      <c r="K1423" s="92"/>
      <c r="L1423" s="92"/>
      <c r="M1423" s="94" t="e">
        <f aca="false">CalculeDelai(B1423,L1423,K1423)</f>
        <v>#VALUE!</v>
      </c>
      <c r="N1423" s="95"/>
      <c r="O1423" s="92"/>
      <c r="P1423" s="94" t="e">
        <f aca="false">CalculeDUA(B1423,O1423,N1423)</f>
        <v>#VALUE!</v>
      </c>
      <c r="Q1423" s="92"/>
      <c r="R1423" s="95"/>
      <c r="S1423" s="92"/>
      <c r="T1423" s="83"/>
      <c r="U1423" s="84"/>
      <c r="V1423" s="85" t="e">
        <f aca="false">CalculeDureeClassif(B1423,U1423,T1423)</f>
        <v>#VALUE!</v>
      </c>
    </row>
    <row r="1424" customFormat="false" ht="14.25" hidden="false" customHeight="false" outlineLevel="0" collapsed="false">
      <c r="A1424" s="92"/>
      <c r="B1424" s="92"/>
      <c r="C1424" s="92"/>
      <c r="D1424" s="92"/>
      <c r="E1424" s="92"/>
      <c r="F1424" s="92"/>
      <c r="G1424" s="92"/>
      <c r="H1424" s="93"/>
      <c r="I1424" s="92"/>
      <c r="J1424" s="92"/>
      <c r="K1424" s="92"/>
      <c r="L1424" s="92"/>
      <c r="M1424" s="94" t="e">
        <f aca="false">CalculeDelai(B1424,L1424,K1424)</f>
        <v>#VALUE!</v>
      </c>
      <c r="N1424" s="95"/>
      <c r="O1424" s="92"/>
      <c r="P1424" s="94" t="e">
        <f aca="false">CalculeDUA(B1424,O1424,N1424)</f>
        <v>#VALUE!</v>
      </c>
      <c r="Q1424" s="92"/>
      <c r="R1424" s="95"/>
      <c r="S1424" s="92"/>
      <c r="T1424" s="83"/>
      <c r="U1424" s="84"/>
      <c r="V1424" s="85" t="e">
        <f aca="false">CalculeDureeClassif(B1424,U1424,T1424)</f>
        <v>#VALUE!</v>
      </c>
    </row>
    <row r="1425" customFormat="false" ht="14.25" hidden="false" customHeight="false" outlineLevel="0" collapsed="false">
      <c r="A1425" s="92"/>
      <c r="B1425" s="92"/>
      <c r="C1425" s="92"/>
      <c r="D1425" s="92"/>
      <c r="E1425" s="92"/>
      <c r="F1425" s="92"/>
      <c r="G1425" s="92"/>
      <c r="H1425" s="93"/>
      <c r="I1425" s="92"/>
      <c r="J1425" s="92"/>
      <c r="K1425" s="92"/>
      <c r="L1425" s="92"/>
      <c r="M1425" s="94" t="e">
        <f aca="false">CalculeDelai(B1425,L1425,K1425)</f>
        <v>#VALUE!</v>
      </c>
      <c r="N1425" s="95"/>
      <c r="O1425" s="92"/>
      <c r="P1425" s="94" t="e">
        <f aca="false">CalculeDUA(B1425,O1425,N1425)</f>
        <v>#VALUE!</v>
      </c>
      <c r="Q1425" s="92"/>
      <c r="R1425" s="95"/>
      <c r="S1425" s="92"/>
      <c r="T1425" s="83"/>
      <c r="U1425" s="84"/>
      <c r="V1425" s="85" t="e">
        <f aca="false">CalculeDureeClassif(B1425,U1425,T1425)</f>
        <v>#VALUE!</v>
      </c>
    </row>
    <row r="1426" customFormat="false" ht="14.25" hidden="false" customHeight="false" outlineLevel="0" collapsed="false">
      <c r="A1426" s="92"/>
      <c r="B1426" s="92"/>
      <c r="C1426" s="92"/>
      <c r="D1426" s="92"/>
      <c r="E1426" s="92"/>
      <c r="F1426" s="92"/>
      <c r="G1426" s="92"/>
      <c r="H1426" s="93"/>
      <c r="I1426" s="92"/>
      <c r="J1426" s="92"/>
      <c r="K1426" s="92"/>
      <c r="L1426" s="92"/>
      <c r="M1426" s="94" t="e">
        <f aca="false">CalculeDelai(B1426,L1426,K1426)</f>
        <v>#VALUE!</v>
      </c>
      <c r="N1426" s="95"/>
      <c r="O1426" s="92"/>
      <c r="P1426" s="94" t="e">
        <f aca="false">CalculeDUA(B1426,O1426,N1426)</f>
        <v>#VALUE!</v>
      </c>
      <c r="Q1426" s="92"/>
      <c r="R1426" s="95"/>
      <c r="S1426" s="92"/>
      <c r="T1426" s="83"/>
      <c r="U1426" s="84"/>
      <c r="V1426" s="85" t="e">
        <f aca="false">CalculeDureeClassif(B1426,U1426,T1426)</f>
        <v>#VALUE!</v>
      </c>
    </row>
    <row r="1427" customFormat="false" ht="14.25" hidden="false" customHeight="false" outlineLevel="0" collapsed="false">
      <c r="A1427" s="92"/>
      <c r="B1427" s="92"/>
      <c r="C1427" s="92"/>
      <c r="D1427" s="92"/>
      <c r="E1427" s="92"/>
      <c r="F1427" s="92"/>
      <c r="G1427" s="92"/>
      <c r="H1427" s="93"/>
      <c r="I1427" s="92"/>
      <c r="J1427" s="92"/>
      <c r="K1427" s="92"/>
      <c r="L1427" s="92"/>
      <c r="M1427" s="94" t="e">
        <f aca="false">CalculeDelai(B1427,L1427,K1427)</f>
        <v>#VALUE!</v>
      </c>
      <c r="N1427" s="95"/>
      <c r="O1427" s="92"/>
      <c r="P1427" s="94" t="e">
        <f aca="false">CalculeDUA(B1427,O1427,N1427)</f>
        <v>#VALUE!</v>
      </c>
      <c r="Q1427" s="92"/>
      <c r="R1427" s="95"/>
      <c r="S1427" s="92"/>
      <c r="T1427" s="83"/>
      <c r="U1427" s="84"/>
      <c r="V1427" s="85" t="e">
        <f aca="false">CalculeDureeClassif(B1427,U1427,T1427)</f>
        <v>#VALUE!</v>
      </c>
    </row>
    <row r="1428" customFormat="false" ht="14.25" hidden="false" customHeight="false" outlineLevel="0" collapsed="false">
      <c r="A1428" s="92"/>
      <c r="B1428" s="92"/>
      <c r="C1428" s="92"/>
      <c r="D1428" s="92"/>
      <c r="E1428" s="92"/>
      <c r="F1428" s="92"/>
      <c r="G1428" s="92"/>
      <c r="H1428" s="93"/>
      <c r="I1428" s="92"/>
      <c r="J1428" s="92"/>
      <c r="K1428" s="92"/>
      <c r="L1428" s="92"/>
      <c r="M1428" s="94" t="e">
        <f aca="false">CalculeDelai(B1428,L1428,K1428)</f>
        <v>#VALUE!</v>
      </c>
      <c r="N1428" s="95"/>
      <c r="O1428" s="92"/>
      <c r="P1428" s="94" t="e">
        <f aca="false">CalculeDUA(B1428,O1428,N1428)</f>
        <v>#VALUE!</v>
      </c>
      <c r="Q1428" s="92"/>
      <c r="R1428" s="95"/>
      <c r="S1428" s="92"/>
      <c r="T1428" s="83"/>
      <c r="U1428" s="84"/>
      <c r="V1428" s="85" t="e">
        <f aca="false">CalculeDureeClassif(B1428,U1428,T1428)</f>
        <v>#VALUE!</v>
      </c>
    </row>
    <row r="1429" customFormat="false" ht="14.25" hidden="false" customHeight="false" outlineLevel="0" collapsed="false">
      <c r="A1429" s="92"/>
      <c r="B1429" s="92"/>
      <c r="C1429" s="92"/>
      <c r="D1429" s="92"/>
      <c r="E1429" s="92"/>
      <c r="F1429" s="92"/>
      <c r="G1429" s="92"/>
      <c r="H1429" s="93"/>
      <c r="I1429" s="92"/>
      <c r="J1429" s="92"/>
      <c r="K1429" s="92"/>
      <c r="L1429" s="92"/>
      <c r="M1429" s="94" t="e">
        <f aca="false">CalculeDelai(B1429,L1429,K1429)</f>
        <v>#VALUE!</v>
      </c>
      <c r="N1429" s="95"/>
      <c r="O1429" s="92"/>
      <c r="P1429" s="94" t="e">
        <f aca="false">CalculeDUA(B1429,O1429,N1429)</f>
        <v>#VALUE!</v>
      </c>
      <c r="Q1429" s="92"/>
      <c r="R1429" s="95"/>
      <c r="S1429" s="92"/>
      <c r="T1429" s="83"/>
      <c r="U1429" s="84"/>
      <c r="V1429" s="85" t="e">
        <f aca="false">CalculeDureeClassif(B1429,U1429,T1429)</f>
        <v>#VALUE!</v>
      </c>
    </row>
    <row r="1430" customFormat="false" ht="14.25" hidden="false" customHeight="false" outlineLevel="0" collapsed="false">
      <c r="A1430" s="92"/>
      <c r="B1430" s="92"/>
      <c r="C1430" s="92"/>
      <c r="D1430" s="92"/>
      <c r="E1430" s="92"/>
      <c r="F1430" s="92"/>
      <c r="G1430" s="92"/>
      <c r="H1430" s="93"/>
      <c r="I1430" s="92"/>
      <c r="J1430" s="92"/>
      <c r="K1430" s="92"/>
      <c r="L1430" s="92"/>
      <c r="M1430" s="94" t="e">
        <f aca="false">CalculeDelai(B1430,L1430,K1430)</f>
        <v>#VALUE!</v>
      </c>
      <c r="N1430" s="95"/>
      <c r="O1430" s="92"/>
      <c r="P1430" s="94" t="e">
        <f aca="false">CalculeDUA(B1430,O1430,N1430)</f>
        <v>#VALUE!</v>
      </c>
      <c r="Q1430" s="92"/>
      <c r="R1430" s="95"/>
      <c r="S1430" s="92"/>
      <c r="T1430" s="83"/>
      <c r="U1430" s="84"/>
      <c r="V1430" s="85" t="e">
        <f aca="false">CalculeDureeClassif(B1430,U1430,T1430)</f>
        <v>#VALUE!</v>
      </c>
    </row>
    <row r="1431" customFormat="false" ht="14.25" hidden="false" customHeight="false" outlineLevel="0" collapsed="false">
      <c r="A1431" s="92"/>
      <c r="B1431" s="92"/>
      <c r="C1431" s="92"/>
      <c r="D1431" s="92"/>
      <c r="E1431" s="92"/>
      <c r="F1431" s="92"/>
      <c r="G1431" s="92"/>
      <c r="H1431" s="93"/>
      <c r="I1431" s="92"/>
      <c r="J1431" s="92"/>
      <c r="K1431" s="92"/>
      <c r="L1431" s="92"/>
      <c r="M1431" s="94" t="e">
        <f aca="false">CalculeDelai(B1431,L1431,K1431)</f>
        <v>#VALUE!</v>
      </c>
      <c r="N1431" s="95"/>
      <c r="O1431" s="92"/>
      <c r="P1431" s="94" t="e">
        <f aca="false">CalculeDUA(B1431,O1431,N1431)</f>
        <v>#VALUE!</v>
      </c>
      <c r="Q1431" s="92"/>
      <c r="R1431" s="95"/>
      <c r="S1431" s="92"/>
      <c r="T1431" s="83"/>
      <c r="U1431" s="84"/>
      <c r="V1431" s="85" t="e">
        <f aca="false">CalculeDureeClassif(B1431,U1431,T1431)</f>
        <v>#VALUE!</v>
      </c>
    </row>
    <row r="1432" customFormat="false" ht="14.25" hidden="false" customHeight="false" outlineLevel="0" collapsed="false">
      <c r="A1432" s="92"/>
      <c r="B1432" s="92"/>
      <c r="C1432" s="92"/>
      <c r="D1432" s="92"/>
      <c r="E1432" s="92"/>
      <c r="F1432" s="92"/>
      <c r="G1432" s="92"/>
      <c r="H1432" s="93"/>
      <c r="I1432" s="92"/>
      <c r="J1432" s="92"/>
      <c r="K1432" s="92"/>
      <c r="L1432" s="92"/>
      <c r="M1432" s="94" t="e">
        <f aca="false">CalculeDelai(B1432,L1432,K1432)</f>
        <v>#VALUE!</v>
      </c>
      <c r="N1432" s="95"/>
      <c r="O1432" s="92"/>
      <c r="P1432" s="94" t="e">
        <f aca="false">CalculeDUA(B1432,O1432,N1432)</f>
        <v>#VALUE!</v>
      </c>
      <c r="Q1432" s="92"/>
      <c r="R1432" s="95"/>
      <c r="S1432" s="92"/>
      <c r="T1432" s="83"/>
      <c r="U1432" s="84"/>
      <c r="V1432" s="85" t="e">
        <f aca="false">CalculeDureeClassif(B1432,U1432,T1432)</f>
        <v>#VALUE!</v>
      </c>
    </row>
    <row r="1433" customFormat="false" ht="14.25" hidden="false" customHeight="false" outlineLevel="0" collapsed="false">
      <c r="A1433" s="92"/>
      <c r="B1433" s="92"/>
      <c r="C1433" s="92"/>
      <c r="D1433" s="92"/>
      <c r="E1433" s="92"/>
      <c r="F1433" s="92"/>
      <c r="G1433" s="92"/>
      <c r="H1433" s="93"/>
      <c r="I1433" s="92"/>
      <c r="J1433" s="92"/>
      <c r="K1433" s="92"/>
      <c r="L1433" s="92"/>
      <c r="M1433" s="94" t="e">
        <f aca="false">CalculeDelai(B1433,L1433,K1433)</f>
        <v>#VALUE!</v>
      </c>
      <c r="N1433" s="95"/>
      <c r="O1433" s="92"/>
      <c r="P1433" s="94" t="e">
        <f aca="false">CalculeDUA(B1433,O1433,N1433)</f>
        <v>#VALUE!</v>
      </c>
      <c r="Q1433" s="92"/>
      <c r="R1433" s="95"/>
      <c r="S1433" s="92"/>
      <c r="T1433" s="83"/>
      <c r="U1433" s="84"/>
      <c r="V1433" s="85" t="e">
        <f aca="false">CalculeDureeClassif(B1433,U1433,T1433)</f>
        <v>#VALUE!</v>
      </c>
    </row>
    <row r="1434" customFormat="false" ht="14.25" hidden="false" customHeight="false" outlineLevel="0" collapsed="false">
      <c r="A1434" s="92"/>
      <c r="B1434" s="92"/>
      <c r="C1434" s="92"/>
      <c r="D1434" s="92"/>
      <c r="E1434" s="92"/>
      <c r="F1434" s="92"/>
      <c r="G1434" s="92"/>
      <c r="H1434" s="93"/>
      <c r="I1434" s="92"/>
      <c r="J1434" s="92"/>
      <c r="K1434" s="92"/>
      <c r="L1434" s="92"/>
      <c r="M1434" s="94" t="e">
        <f aca="false">CalculeDelai(B1434,L1434,K1434)</f>
        <v>#VALUE!</v>
      </c>
      <c r="N1434" s="95"/>
      <c r="O1434" s="92"/>
      <c r="P1434" s="94" t="e">
        <f aca="false">CalculeDUA(B1434,O1434,N1434)</f>
        <v>#VALUE!</v>
      </c>
      <c r="Q1434" s="92"/>
      <c r="R1434" s="95"/>
      <c r="S1434" s="92"/>
      <c r="T1434" s="83"/>
      <c r="U1434" s="84"/>
      <c r="V1434" s="85" t="e">
        <f aca="false">CalculeDureeClassif(B1434,U1434,T1434)</f>
        <v>#VALUE!</v>
      </c>
    </row>
    <row r="1435" customFormat="false" ht="14.25" hidden="false" customHeight="false" outlineLevel="0" collapsed="false">
      <c r="A1435" s="92"/>
      <c r="B1435" s="92"/>
      <c r="C1435" s="92"/>
      <c r="D1435" s="92"/>
      <c r="E1435" s="92"/>
      <c r="F1435" s="92"/>
      <c r="G1435" s="92"/>
      <c r="H1435" s="93"/>
      <c r="I1435" s="92"/>
      <c r="J1435" s="92"/>
      <c r="K1435" s="92"/>
      <c r="L1435" s="92"/>
      <c r="M1435" s="94" t="e">
        <f aca="false">CalculeDelai(B1435,L1435,K1435)</f>
        <v>#VALUE!</v>
      </c>
      <c r="N1435" s="95"/>
      <c r="O1435" s="92"/>
      <c r="P1435" s="94" t="e">
        <f aca="false">CalculeDUA(B1435,O1435,N1435)</f>
        <v>#VALUE!</v>
      </c>
      <c r="Q1435" s="92"/>
      <c r="R1435" s="95"/>
      <c r="S1435" s="92"/>
      <c r="T1435" s="83"/>
      <c r="U1435" s="84"/>
      <c r="V1435" s="85" t="e">
        <f aca="false">CalculeDureeClassif(B1435,U1435,T1435)</f>
        <v>#VALUE!</v>
      </c>
    </row>
    <row r="1436" customFormat="false" ht="14.25" hidden="false" customHeight="false" outlineLevel="0" collapsed="false">
      <c r="A1436" s="92"/>
      <c r="B1436" s="92"/>
      <c r="C1436" s="92"/>
      <c r="D1436" s="92"/>
      <c r="E1436" s="92"/>
      <c r="F1436" s="92"/>
      <c r="G1436" s="92"/>
      <c r="H1436" s="93"/>
      <c r="I1436" s="92"/>
      <c r="J1436" s="92"/>
      <c r="K1436" s="92"/>
      <c r="L1436" s="92"/>
      <c r="M1436" s="94" t="e">
        <f aca="false">CalculeDelai(B1436,L1436,K1436)</f>
        <v>#VALUE!</v>
      </c>
      <c r="N1436" s="95"/>
      <c r="O1436" s="92"/>
      <c r="P1436" s="94" t="e">
        <f aca="false">CalculeDUA(B1436,O1436,N1436)</f>
        <v>#VALUE!</v>
      </c>
      <c r="Q1436" s="92"/>
      <c r="R1436" s="95"/>
      <c r="S1436" s="92"/>
      <c r="T1436" s="83"/>
      <c r="U1436" s="84"/>
      <c r="V1436" s="85" t="e">
        <f aca="false">CalculeDureeClassif(B1436,U1436,T1436)</f>
        <v>#VALUE!</v>
      </c>
    </row>
    <row r="1437" customFormat="false" ht="14.25" hidden="false" customHeight="false" outlineLevel="0" collapsed="false">
      <c r="A1437" s="92"/>
      <c r="B1437" s="92"/>
      <c r="C1437" s="92"/>
      <c r="D1437" s="92"/>
      <c r="E1437" s="92"/>
      <c r="F1437" s="92"/>
      <c r="G1437" s="92"/>
      <c r="H1437" s="93"/>
      <c r="I1437" s="92"/>
      <c r="J1437" s="92"/>
      <c r="K1437" s="92"/>
      <c r="L1437" s="92"/>
      <c r="M1437" s="94" t="e">
        <f aca="false">CalculeDelai(B1437,L1437,K1437)</f>
        <v>#VALUE!</v>
      </c>
      <c r="N1437" s="95"/>
      <c r="O1437" s="92"/>
      <c r="P1437" s="94" t="e">
        <f aca="false">CalculeDUA(B1437,O1437,N1437)</f>
        <v>#VALUE!</v>
      </c>
      <c r="Q1437" s="92"/>
      <c r="R1437" s="95"/>
      <c r="S1437" s="92"/>
      <c r="T1437" s="83"/>
      <c r="U1437" s="84"/>
      <c r="V1437" s="85" t="e">
        <f aca="false">CalculeDureeClassif(B1437,U1437,T1437)</f>
        <v>#VALUE!</v>
      </c>
    </row>
    <row r="1438" customFormat="false" ht="14.25" hidden="false" customHeight="false" outlineLevel="0" collapsed="false">
      <c r="A1438" s="92"/>
      <c r="B1438" s="92"/>
      <c r="C1438" s="92"/>
      <c r="D1438" s="92"/>
      <c r="E1438" s="92"/>
      <c r="F1438" s="92"/>
      <c r="G1438" s="92"/>
      <c r="H1438" s="93"/>
      <c r="I1438" s="92"/>
      <c r="J1438" s="92"/>
      <c r="K1438" s="92"/>
      <c r="L1438" s="92"/>
      <c r="M1438" s="94" t="e">
        <f aca="false">CalculeDelai(B1438,L1438,K1438)</f>
        <v>#VALUE!</v>
      </c>
      <c r="N1438" s="95"/>
      <c r="O1438" s="92"/>
      <c r="P1438" s="94" t="e">
        <f aca="false">CalculeDUA(B1438,O1438,N1438)</f>
        <v>#VALUE!</v>
      </c>
      <c r="Q1438" s="92"/>
      <c r="R1438" s="95"/>
      <c r="S1438" s="92"/>
      <c r="T1438" s="83"/>
      <c r="U1438" s="84"/>
      <c r="V1438" s="85" t="e">
        <f aca="false">CalculeDureeClassif(B1438,U1438,T1438)</f>
        <v>#VALUE!</v>
      </c>
    </row>
    <row r="1439" customFormat="false" ht="14.25" hidden="false" customHeight="false" outlineLevel="0" collapsed="false">
      <c r="A1439" s="92"/>
      <c r="B1439" s="92"/>
      <c r="C1439" s="92"/>
      <c r="D1439" s="92"/>
      <c r="E1439" s="92"/>
      <c r="F1439" s="92"/>
      <c r="G1439" s="92"/>
      <c r="H1439" s="93"/>
      <c r="I1439" s="92"/>
      <c r="J1439" s="92"/>
      <c r="K1439" s="92"/>
      <c r="L1439" s="92"/>
      <c r="M1439" s="94" t="e">
        <f aca="false">CalculeDelai(B1439,L1439,K1439)</f>
        <v>#VALUE!</v>
      </c>
      <c r="N1439" s="95"/>
      <c r="O1439" s="92"/>
      <c r="P1439" s="94" t="e">
        <f aca="false">CalculeDUA(B1439,O1439,N1439)</f>
        <v>#VALUE!</v>
      </c>
      <c r="Q1439" s="92"/>
      <c r="R1439" s="95"/>
      <c r="S1439" s="92"/>
      <c r="T1439" s="83"/>
      <c r="U1439" s="84"/>
      <c r="V1439" s="85" t="e">
        <f aca="false">CalculeDureeClassif(B1439,U1439,T1439)</f>
        <v>#VALUE!</v>
      </c>
    </row>
    <row r="1440" customFormat="false" ht="14.25" hidden="false" customHeight="false" outlineLevel="0" collapsed="false">
      <c r="A1440" s="92"/>
      <c r="B1440" s="92"/>
      <c r="C1440" s="92"/>
      <c r="D1440" s="92"/>
      <c r="E1440" s="92"/>
      <c r="F1440" s="92"/>
      <c r="G1440" s="92"/>
      <c r="H1440" s="93"/>
      <c r="I1440" s="92"/>
      <c r="J1440" s="92"/>
      <c r="K1440" s="92"/>
      <c r="L1440" s="92"/>
      <c r="M1440" s="94" t="e">
        <f aca="false">CalculeDelai(B1440,L1440,K1440)</f>
        <v>#VALUE!</v>
      </c>
      <c r="N1440" s="95"/>
      <c r="O1440" s="92"/>
      <c r="P1440" s="94" t="e">
        <f aca="false">CalculeDUA(B1440,O1440,N1440)</f>
        <v>#VALUE!</v>
      </c>
      <c r="Q1440" s="92"/>
      <c r="R1440" s="95"/>
      <c r="S1440" s="92"/>
      <c r="T1440" s="83"/>
      <c r="U1440" s="84"/>
      <c r="V1440" s="85" t="e">
        <f aca="false">CalculeDureeClassif(B1440,U1440,T1440)</f>
        <v>#VALUE!</v>
      </c>
    </row>
    <row r="1441" customFormat="false" ht="14.25" hidden="false" customHeight="false" outlineLevel="0" collapsed="false">
      <c r="A1441" s="92"/>
      <c r="B1441" s="92"/>
      <c r="C1441" s="92"/>
      <c r="D1441" s="92"/>
      <c r="E1441" s="92"/>
      <c r="F1441" s="92"/>
      <c r="G1441" s="92"/>
      <c r="H1441" s="93"/>
      <c r="I1441" s="92"/>
      <c r="J1441" s="92"/>
      <c r="K1441" s="92"/>
      <c r="L1441" s="92"/>
      <c r="M1441" s="94" t="e">
        <f aca="false">CalculeDelai(B1441,L1441,K1441)</f>
        <v>#VALUE!</v>
      </c>
      <c r="N1441" s="95"/>
      <c r="O1441" s="92"/>
      <c r="P1441" s="94" t="e">
        <f aca="false">CalculeDUA(B1441,O1441,N1441)</f>
        <v>#VALUE!</v>
      </c>
      <c r="Q1441" s="92"/>
      <c r="R1441" s="95"/>
      <c r="S1441" s="92"/>
      <c r="T1441" s="83"/>
      <c r="U1441" s="84"/>
      <c r="V1441" s="85" t="e">
        <f aca="false">CalculeDureeClassif(B1441,U1441,T1441)</f>
        <v>#VALUE!</v>
      </c>
    </row>
    <row r="1442" customFormat="false" ht="14.25" hidden="false" customHeight="false" outlineLevel="0" collapsed="false">
      <c r="A1442" s="92"/>
      <c r="B1442" s="92"/>
      <c r="C1442" s="92"/>
      <c r="D1442" s="92"/>
      <c r="E1442" s="92"/>
      <c r="F1442" s="92"/>
      <c r="G1442" s="92"/>
      <c r="H1442" s="93"/>
      <c r="I1442" s="92"/>
      <c r="J1442" s="92"/>
      <c r="K1442" s="92"/>
      <c r="L1442" s="92"/>
      <c r="M1442" s="94" t="e">
        <f aca="false">CalculeDelai(B1442,L1442,K1442)</f>
        <v>#VALUE!</v>
      </c>
      <c r="N1442" s="95"/>
      <c r="O1442" s="92"/>
      <c r="P1442" s="94" t="e">
        <f aca="false">CalculeDUA(B1442,O1442,N1442)</f>
        <v>#VALUE!</v>
      </c>
      <c r="Q1442" s="92"/>
      <c r="R1442" s="95"/>
      <c r="S1442" s="92"/>
      <c r="T1442" s="83"/>
      <c r="U1442" s="84"/>
      <c r="V1442" s="85" t="e">
        <f aca="false">CalculeDureeClassif(B1442,U1442,T1442)</f>
        <v>#VALUE!</v>
      </c>
    </row>
    <row r="1443" customFormat="false" ht="14.25" hidden="false" customHeight="false" outlineLevel="0" collapsed="false">
      <c r="A1443" s="92"/>
      <c r="B1443" s="92"/>
      <c r="C1443" s="92"/>
      <c r="D1443" s="92"/>
      <c r="E1443" s="92"/>
      <c r="F1443" s="92"/>
      <c r="G1443" s="92"/>
      <c r="H1443" s="93"/>
      <c r="I1443" s="92"/>
      <c r="J1443" s="92"/>
      <c r="K1443" s="92"/>
      <c r="L1443" s="92"/>
      <c r="M1443" s="94" t="e">
        <f aca="false">CalculeDelai(B1443,L1443,K1443)</f>
        <v>#VALUE!</v>
      </c>
      <c r="N1443" s="95"/>
      <c r="O1443" s="92"/>
      <c r="P1443" s="94" t="e">
        <f aca="false">CalculeDUA(B1443,O1443,N1443)</f>
        <v>#VALUE!</v>
      </c>
      <c r="Q1443" s="92"/>
      <c r="R1443" s="95"/>
      <c r="S1443" s="92"/>
      <c r="T1443" s="83"/>
      <c r="U1443" s="84"/>
      <c r="V1443" s="85" t="e">
        <f aca="false">CalculeDureeClassif(B1443,U1443,T1443)</f>
        <v>#VALUE!</v>
      </c>
    </row>
    <row r="1444" customFormat="false" ht="14.25" hidden="false" customHeight="false" outlineLevel="0" collapsed="false">
      <c r="A1444" s="92"/>
      <c r="B1444" s="92"/>
      <c r="C1444" s="92"/>
      <c r="D1444" s="92"/>
      <c r="E1444" s="92"/>
      <c r="F1444" s="92"/>
      <c r="G1444" s="92"/>
      <c r="H1444" s="93"/>
      <c r="I1444" s="92"/>
      <c r="J1444" s="92"/>
      <c r="K1444" s="92"/>
      <c r="L1444" s="92"/>
      <c r="M1444" s="94" t="e">
        <f aca="false">CalculeDelai(B1444,L1444,K1444)</f>
        <v>#VALUE!</v>
      </c>
      <c r="N1444" s="95"/>
      <c r="O1444" s="92"/>
      <c r="P1444" s="94" t="e">
        <f aca="false">CalculeDUA(B1444,O1444,N1444)</f>
        <v>#VALUE!</v>
      </c>
      <c r="Q1444" s="92"/>
      <c r="R1444" s="95"/>
      <c r="S1444" s="92"/>
      <c r="T1444" s="83"/>
      <c r="U1444" s="84"/>
      <c r="V1444" s="85" t="e">
        <f aca="false">CalculeDureeClassif(B1444,U1444,T1444)</f>
        <v>#VALUE!</v>
      </c>
    </row>
    <row r="1445" customFormat="false" ht="14.25" hidden="false" customHeight="false" outlineLevel="0" collapsed="false">
      <c r="A1445" s="92"/>
      <c r="B1445" s="92"/>
      <c r="C1445" s="92"/>
      <c r="D1445" s="92"/>
      <c r="E1445" s="92"/>
      <c r="F1445" s="92"/>
      <c r="G1445" s="92"/>
      <c r="H1445" s="93"/>
      <c r="I1445" s="92"/>
      <c r="J1445" s="92"/>
      <c r="K1445" s="92"/>
      <c r="L1445" s="92"/>
      <c r="M1445" s="94" t="e">
        <f aca="false">CalculeDelai(B1445,L1445,K1445)</f>
        <v>#VALUE!</v>
      </c>
      <c r="N1445" s="95"/>
      <c r="O1445" s="92"/>
      <c r="P1445" s="94" t="e">
        <f aca="false">CalculeDUA(B1445,O1445,N1445)</f>
        <v>#VALUE!</v>
      </c>
      <c r="Q1445" s="92"/>
      <c r="R1445" s="95"/>
      <c r="S1445" s="92"/>
      <c r="T1445" s="83"/>
      <c r="U1445" s="84"/>
      <c r="V1445" s="85" t="e">
        <f aca="false">CalculeDureeClassif(B1445,U1445,T1445)</f>
        <v>#VALUE!</v>
      </c>
    </row>
    <row r="1446" customFormat="false" ht="14.25" hidden="false" customHeight="false" outlineLevel="0" collapsed="false">
      <c r="A1446" s="92"/>
      <c r="B1446" s="92"/>
      <c r="C1446" s="92"/>
      <c r="D1446" s="92"/>
      <c r="E1446" s="92"/>
      <c r="F1446" s="92"/>
      <c r="G1446" s="92"/>
      <c r="H1446" s="93"/>
      <c r="I1446" s="92"/>
      <c r="J1446" s="92"/>
      <c r="K1446" s="92"/>
      <c r="L1446" s="92"/>
      <c r="M1446" s="94" t="e">
        <f aca="false">CalculeDelai(B1446,L1446,K1446)</f>
        <v>#VALUE!</v>
      </c>
      <c r="N1446" s="95"/>
      <c r="O1446" s="92"/>
      <c r="P1446" s="94" t="e">
        <f aca="false">CalculeDUA(B1446,O1446,N1446)</f>
        <v>#VALUE!</v>
      </c>
      <c r="Q1446" s="92"/>
      <c r="R1446" s="95"/>
      <c r="S1446" s="92"/>
      <c r="T1446" s="83"/>
      <c r="U1446" s="84"/>
      <c r="V1446" s="85" t="e">
        <f aca="false">CalculeDureeClassif(B1446,U1446,T1446)</f>
        <v>#VALUE!</v>
      </c>
    </row>
    <row r="1447" customFormat="false" ht="14.25" hidden="false" customHeight="false" outlineLevel="0" collapsed="false">
      <c r="A1447" s="92"/>
      <c r="B1447" s="92"/>
      <c r="C1447" s="92"/>
      <c r="D1447" s="92"/>
      <c r="E1447" s="92"/>
      <c r="F1447" s="92"/>
      <c r="G1447" s="92"/>
      <c r="H1447" s="93"/>
      <c r="I1447" s="92"/>
      <c r="J1447" s="92"/>
      <c r="K1447" s="92"/>
      <c r="L1447" s="92"/>
      <c r="M1447" s="94" t="e">
        <f aca="false">CalculeDelai(B1447,L1447,K1447)</f>
        <v>#VALUE!</v>
      </c>
      <c r="N1447" s="95"/>
      <c r="O1447" s="92"/>
      <c r="P1447" s="94" t="e">
        <f aca="false">CalculeDUA(B1447,O1447,N1447)</f>
        <v>#VALUE!</v>
      </c>
      <c r="Q1447" s="92"/>
      <c r="R1447" s="95"/>
      <c r="S1447" s="92"/>
      <c r="T1447" s="83"/>
      <c r="U1447" s="84"/>
      <c r="V1447" s="85" t="e">
        <f aca="false">CalculeDureeClassif(B1447,U1447,T1447)</f>
        <v>#VALUE!</v>
      </c>
    </row>
    <row r="1448" customFormat="false" ht="14.25" hidden="false" customHeight="false" outlineLevel="0" collapsed="false">
      <c r="A1448" s="92"/>
      <c r="B1448" s="92"/>
      <c r="C1448" s="92"/>
      <c r="D1448" s="92"/>
      <c r="E1448" s="92"/>
      <c r="F1448" s="92"/>
      <c r="G1448" s="92"/>
      <c r="H1448" s="93"/>
      <c r="I1448" s="92"/>
      <c r="J1448" s="92"/>
      <c r="K1448" s="92"/>
      <c r="L1448" s="92"/>
      <c r="M1448" s="94" t="e">
        <f aca="false">CalculeDelai(B1448,L1448,K1448)</f>
        <v>#VALUE!</v>
      </c>
      <c r="N1448" s="95"/>
      <c r="O1448" s="92"/>
      <c r="P1448" s="94" t="e">
        <f aca="false">CalculeDUA(B1448,O1448,N1448)</f>
        <v>#VALUE!</v>
      </c>
      <c r="Q1448" s="92"/>
      <c r="R1448" s="95"/>
      <c r="S1448" s="92"/>
      <c r="T1448" s="83"/>
      <c r="U1448" s="84"/>
      <c r="V1448" s="85" t="e">
        <f aca="false">CalculeDureeClassif(B1448,U1448,T1448)</f>
        <v>#VALUE!</v>
      </c>
    </row>
    <row r="1449" customFormat="false" ht="14.25" hidden="false" customHeight="false" outlineLevel="0" collapsed="false">
      <c r="A1449" s="92"/>
      <c r="B1449" s="92"/>
      <c r="C1449" s="92"/>
      <c r="D1449" s="92"/>
      <c r="E1449" s="92"/>
      <c r="F1449" s="92"/>
      <c r="G1449" s="92"/>
      <c r="H1449" s="93"/>
      <c r="I1449" s="92"/>
      <c r="J1449" s="92"/>
      <c r="K1449" s="92"/>
      <c r="L1449" s="92"/>
      <c r="M1449" s="94" t="e">
        <f aca="false">CalculeDelai(B1449,L1449,K1449)</f>
        <v>#VALUE!</v>
      </c>
      <c r="N1449" s="95"/>
      <c r="O1449" s="92"/>
      <c r="P1449" s="94" t="e">
        <f aca="false">CalculeDUA(B1449,O1449,N1449)</f>
        <v>#VALUE!</v>
      </c>
      <c r="Q1449" s="92"/>
      <c r="R1449" s="95"/>
      <c r="S1449" s="92"/>
      <c r="T1449" s="83"/>
      <c r="U1449" s="84"/>
      <c r="V1449" s="85" t="e">
        <f aca="false">CalculeDureeClassif(B1449,U1449,T1449)</f>
        <v>#VALUE!</v>
      </c>
    </row>
    <row r="1450" customFormat="false" ht="14.25" hidden="false" customHeight="false" outlineLevel="0" collapsed="false">
      <c r="A1450" s="92"/>
      <c r="B1450" s="92"/>
      <c r="C1450" s="92"/>
      <c r="D1450" s="92"/>
      <c r="E1450" s="92"/>
      <c r="F1450" s="92"/>
      <c r="G1450" s="92"/>
      <c r="H1450" s="93"/>
      <c r="I1450" s="92"/>
      <c r="J1450" s="92"/>
      <c r="K1450" s="92"/>
      <c r="L1450" s="92"/>
      <c r="M1450" s="94" t="e">
        <f aca="false">CalculeDelai(B1450,L1450,K1450)</f>
        <v>#VALUE!</v>
      </c>
      <c r="N1450" s="95"/>
      <c r="O1450" s="92"/>
      <c r="P1450" s="94" t="e">
        <f aca="false">CalculeDUA(B1450,O1450,N1450)</f>
        <v>#VALUE!</v>
      </c>
      <c r="Q1450" s="92"/>
      <c r="R1450" s="95"/>
      <c r="S1450" s="92"/>
      <c r="T1450" s="83"/>
      <c r="U1450" s="84"/>
      <c r="V1450" s="85" t="e">
        <f aca="false">CalculeDureeClassif(B1450,U1450,T1450)</f>
        <v>#VALUE!</v>
      </c>
    </row>
    <row r="1451" customFormat="false" ht="14.25" hidden="false" customHeight="false" outlineLevel="0" collapsed="false">
      <c r="A1451" s="92"/>
      <c r="B1451" s="92"/>
      <c r="C1451" s="92"/>
      <c r="D1451" s="92"/>
      <c r="E1451" s="92"/>
      <c r="F1451" s="92"/>
      <c r="G1451" s="92"/>
      <c r="H1451" s="93"/>
      <c r="I1451" s="92"/>
      <c r="J1451" s="92"/>
      <c r="K1451" s="92"/>
      <c r="L1451" s="92"/>
      <c r="M1451" s="94" t="e">
        <f aca="false">CalculeDelai(B1451,L1451,K1451)</f>
        <v>#VALUE!</v>
      </c>
      <c r="N1451" s="95"/>
      <c r="O1451" s="92"/>
      <c r="P1451" s="94" t="e">
        <f aca="false">CalculeDUA(B1451,O1451,N1451)</f>
        <v>#VALUE!</v>
      </c>
      <c r="Q1451" s="92"/>
      <c r="R1451" s="95"/>
      <c r="S1451" s="92"/>
      <c r="T1451" s="83"/>
      <c r="U1451" s="84"/>
      <c r="V1451" s="85" t="e">
        <f aca="false">CalculeDureeClassif(B1451,U1451,T1451)</f>
        <v>#VALUE!</v>
      </c>
    </row>
    <row r="1452" customFormat="false" ht="14.25" hidden="false" customHeight="false" outlineLevel="0" collapsed="false">
      <c r="A1452" s="92"/>
      <c r="B1452" s="92"/>
      <c r="C1452" s="92"/>
      <c r="D1452" s="92"/>
      <c r="E1452" s="92"/>
      <c r="F1452" s="92"/>
      <c r="G1452" s="92"/>
      <c r="H1452" s="93"/>
      <c r="I1452" s="92"/>
      <c r="J1452" s="92"/>
      <c r="K1452" s="92"/>
      <c r="L1452" s="92"/>
      <c r="M1452" s="94" t="e">
        <f aca="false">CalculeDelai(B1452,L1452,K1452)</f>
        <v>#VALUE!</v>
      </c>
      <c r="N1452" s="95"/>
      <c r="O1452" s="92"/>
      <c r="P1452" s="94" t="e">
        <f aca="false">CalculeDUA(B1452,O1452,N1452)</f>
        <v>#VALUE!</v>
      </c>
      <c r="Q1452" s="92"/>
      <c r="R1452" s="95"/>
      <c r="S1452" s="92"/>
      <c r="T1452" s="83"/>
      <c r="U1452" s="84"/>
      <c r="V1452" s="85" t="e">
        <f aca="false">CalculeDureeClassif(B1452,U1452,T1452)</f>
        <v>#VALUE!</v>
      </c>
    </row>
    <row r="1453" customFormat="false" ht="14.25" hidden="false" customHeight="false" outlineLevel="0" collapsed="false">
      <c r="A1453" s="92"/>
      <c r="B1453" s="92"/>
      <c r="C1453" s="92"/>
      <c r="D1453" s="92"/>
      <c r="E1453" s="92"/>
      <c r="F1453" s="92"/>
      <c r="G1453" s="92"/>
      <c r="H1453" s="93"/>
      <c r="I1453" s="92"/>
      <c r="J1453" s="92"/>
      <c r="K1453" s="92"/>
      <c r="L1453" s="92"/>
      <c r="M1453" s="94" t="e">
        <f aca="false">CalculeDelai(B1453,L1453,K1453)</f>
        <v>#VALUE!</v>
      </c>
      <c r="N1453" s="95"/>
      <c r="O1453" s="92"/>
      <c r="P1453" s="94" t="e">
        <f aca="false">CalculeDUA(B1453,O1453,N1453)</f>
        <v>#VALUE!</v>
      </c>
      <c r="Q1453" s="92"/>
      <c r="R1453" s="95"/>
      <c r="S1453" s="92"/>
      <c r="T1453" s="83"/>
      <c r="U1453" s="84"/>
      <c r="V1453" s="85" t="e">
        <f aca="false">CalculeDureeClassif(B1453,U1453,T1453)</f>
        <v>#VALUE!</v>
      </c>
    </row>
    <row r="1454" customFormat="false" ht="14.25" hidden="false" customHeight="false" outlineLevel="0" collapsed="false">
      <c r="A1454" s="92"/>
      <c r="B1454" s="92"/>
      <c r="C1454" s="92"/>
      <c r="D1454" s="92"/>
      <c r="E1454" s="92"/>
      <c r="F1454" s="92"/>
      <c r="G1454" s="92"/>
      <c r="H1454" s="93"/>
      <c r="I1454" s="92"/>
      <c r="J1454" s="92"/>
      <c r="K1454" s="92"/>
      <c r="L1454" s="92"/>
      <c r="M1454" s="94" t="e">
        <f aca="false">CalculeDelai(B1454,L1454,K1454)</f>
        <v>#VALUE!</v>
      </c>
      <c r="N1454" s="95"/>
      <c r="O1454" s="92"/>
      <c r="P1454" s="94" t="e">
        <f aca="false">CalculeDUA(B1454,O1454,N1454)</f>
        <v>#VALUE!</v>
      </c>
      <c r="Q1454" s="92"/>
      <c r="R1454" s="95"/>
      <c r="S1454" s="92"/>
      <c r="T1454" s="83"/>
      <c r="U1454" s="84"/>
      <c r="V1454" s="85" t="e">
        <f aca="false">CalculeDureeClassif(B1454,U1454,T1454)</f>
        <v>#VALUE!</v>
      </c>
    </row>
    <row r="1455" customFormat="false" ht="14.25" hidden="false" customHeight="false" outlineLevel="0" collapsed="false">
      <c r="A1455" s="92"/>
      <c r="B1455" s="92"/>
      <c r="C1455" s="92"/>
      <c r="D1455" s="92"/>
      <c r="E1455" s="92"/>
      <c r="F1455" s="92"/>
      <c r="G1455" s="92"/>
      <c r="H1455" s="93"/>
      <c r="I1455" s="92"/>
      <c r="J1455" s="92"/>
      <c r="K1455" s="92"/>
      <c r="L1455" s="92"/>
      <c r="M1455" s="94" t="e">
        <f aca="false">CalculeDelai(B1455,L1455,K1455)</f>
        <v>#VALUE!</v>
      </c>
      <c r="N1455" s="95"/>
      <c r="O1455" s="92"/>
      <c r="P1455" s="94" t="e">
        <f aca="false">CalculeDUA(B1455,O1455,N1455)</f>
        <v>#VALUE!</v>
      </c>
      <c r="Q1455" s="92"/>
      <c r="R1455" s="95"/>
      <c r="S1455" s="92"/>
      <c r="T1455" s="83"/>
      <c r="U1455" s="84"/>
      <c r="V1455" s="85" t="e">
        <f aca="false">CalculeDureeClassif(B1455,U1455,T1455)</f>
        <v>#VALUE!</v>
      </c>
    </row>
    <row r="1456" customFormat="false" ht="14.25" hidden="false" customHeight="false" outlineLevel="0" collapsed="false">
      <c r="A1456" s="92"/>
      <c r="B1456" s="92"/>
      <c r="C1456" s="92"/>
      <c r="D1456" s="92"/>
      <c r="E1456" s="92"/>
      <c r="F1456" s="92"/>
      <c r="G1456" s="92"/>
      <c r="H1456" s="93"/>
      <c r="I1456" s="92"/>
      <c r="J1456" s="92"/>
      <c r="K1456" s="92"/>
      <c r="L1456" s="92"/>
      <c r="M1456" s="94" t="e">
        <f aca="false">CalculeDelai(B1456,L1456,K1456)</f>
        <v>#VALUE!</v>
      </c>
      <c r="N1456" s="95"/>
      <c r="O1456" s="92"/>
      <c r="P1456" s="94" t="e">
        <f aca="false">CalculeDUA(B1456,O1456,N1456)</f>
        <v>#VALUE!</v>
      </c>
      <c r="Q1456" s="92"/>
      <c r="R1456" s="95"/>
      <c r="S1456" s="92"/>
      <c r="T1456" s="83"/>
      <c r="U1456" s="84"/>
      <c r="V1456" s="85" t="e">
        <f aca="false">CalculeDureeClassif(B1456,U1456,T1456)</f>
        <v>#VALUE!</v>
      </c>
    </row>
    <row r="1457" customFormat="false" ht="14.25" hidden="false" customHeight="false" outlineLevel="0" collapsed="false">
      <c r="A1457" s="92"/>
      <c r="B1457" s="92"/>
      <c r="C1457" s="92"/>
      <c r="D1457" s="92"/>
      <c r="E1457" s="92"/>
      <c r="F1457" s="92"/>
      <c r="G1457" s="92"/>
      <c r="H1457" s="93"/>
      <c r="I1457" s="92"/>
      <c r="J1457" s="92"/>
      <c r="K1457" s="92"/>
      <c r="L1457" s="92"/>
      <c r="M1457" s="94" t="e">
        <f aca="false">CalculeDelai(B1457,L1457,K1457)</f>
        <v>#VALUE!</v>
      </c>
      <c r="N1457" s="95"/>
      <c r="O1457" s="92"/>
      <c r="P1457" s="94" t="e">
        <f aca="false">CalculeDUA(B1457,O1457,N1457)</f>
        <v>#VALUE!</v>
      </c>
      <c r="Q1457" s="92"/>
      <c r="R1457" s="95"/>
      <c r="S1457" s="92"/>
      <c r="T1457" s="83"/>
      <c r="U1457" s="84"/>
      <c r="V1457" s="85" t="e">
        <f aca="false">CalculeDureeClassif(B1457,U1457,T1457)</f>
        <v>#VALUE!</v>
      </c>
    </row>
    <row r="1458" customFormat="false" ht="14.25" hidden="false" customHeight="false" outlineLevel="0" collapsed="false">
      <c r="A1458" s="92"/>
      <c r="B1458" s="92"/>
      <c r="C1458" s="92"/>
      <c r="D1458" s="92"/>
      <c r="E1458" s="92"/>
      <c r="F1458" s="92"/>
      <c r="G1458" s="92"/>
      <c r="H1458" s="93"/>
      <c r="I1458" s="92"/>
      <c r="J1458" s="92"/>
      <c r="K1458" s="92"/>
      <c r="L1458" s="92"/>
      <c r="M1458" s="94" t="e">
        <f aca="false">CalculeDelai(B1458,L1458,K1458)</f>
        <v>#VALUE!</v>
      </c>
      <c r="N1458" s="95"/>
      <c r="O1458" s="92"/>
      <c r="P1458" s="94" t="e">
        <f aca="false">CalculeDUA(B1458,O1458,N1458)</f>
        <v>#VALUE!</v>
      </c>
      <c r="Q1458" s="92"/>
      <c r="R1458" s="95"/>
      <c r="S1458" s="92"/>
      <c r="T1458" s="83"/>
      <c r="U1458" s="84"/>
      <c r="V1458" s="85" t="e">
        <f aca="false">CalculeDureeClassif(B1458,U1458,T1458)</f>
        <v>#VALUE!</v>
      </c>
    </row>
    <row r="1459" customFormat="false" ht="14.25" hidden="false" customHeight="false" outlineLevel="0" collapsed="false">
      <c r="A1459" s="92"/>
      <c r="B1459" s="92"/>
      <c r="C1459" s="92"/>
      <c r="D1459" s="92"/>
      <c r="E1459" s="92"/>
      <c r="F1459" s="92"/>
      <c r="G1459" s="92"/>
      <c r="H1459" s="93"/>
      <c r="I1459" s="92"/>
      <c r="J1459" s="92"/>
      <c r="K1459" s="92"/>
      <c r="L1459" s="92"/>
      <c r="M1459" s="94" t="e">
        <f aca="false">CalculeDelai(B1459,L1459,K1459)</f>
        <v>#VALUE!</v>
      </c>
      <c r="N1459" s="95"/>
      <c r="O1459" s="92"/>
      <c r="P1459" s="94" t="e">
        <f aca="false">CalculeDUA(B1459,O1459,N1459)</f>
        <v>#VALUE!</v>
      </c>
      <c r="Q1459" s="92"/>
      <c r="R1459" s="95"/>
      <c r="S1459" s="92"/>
      <c r="T1459" s="83"/>
      <c r="U1459" s="84"/>
      <c r="V1459" s="85" t="e">
        <f aca="false">CalculeDureeClassif(B1459,U1459,T1459)</f>
        <v>#VALUE!</v>
      </c>
    </row>
    <row r="1460" customFormat="false" ht="14.25" hidden="false" customHeight="false" outlineLevel="0" collapsed="false">
      <c r="A1460" s="92"/>
      <c r="B1460" s="92"/>
      <c r="C1460" s="92"/>
      <c r="D1460" s="92"/>
      <c r="E1460" s="92"/>
      <c r="F1460" s="92"/>
      <c r="G1460" s="92"/>
      <c r="H1460" s="93"/>
      <c r="I1460" s="92"/>
      <c r="J1460" s="92"/>
      <c r="K1460" s="92"/>
      <c r="L1460" s="92"/>
      <c r="M1460" s="94" t="e">
        <f aca="false">CalculeDelai(B1460,L1460,K1460)</f>
        <v>#VALUE!</v>
      </c>
      <c r="N1460" s="95"/>
      <c r="O1460" s="92"/>
      <c r="P1460" s="94" t="e">
        <f aca="false">CalculeDUA(B1460,O1460,N1460)</f>
        <v>#VALUE!</v>
      </c>
      <c r="Q1460" s="92"/>
      <c r="R1460" s="95"/>
      <c r="S1460" s="92"/>
      <c r="T1460" s="83"/>
      <c r="U1460" s="84"/>
      <c r="V1460" s="85" t="e">
        <f aca="false">CalculeDureeClassif(B1460,U1460,T1460)</f>
        <v>#VALUE!</v>
      </c>
    </row>
    <row r="1461" customFormat="false" ht="14.25" hidden="false" customHeight="false" outlineLevel="0" collapsed="false">
      <c r="A1461" s="92"/>
      <c r="B1461" s="92"/>
      <c r="C1461" s="92"/>
      <c r="D1461" s="92"/>
      <c r="E1461" s="92"/>
      <c r="F1461" s="92"/>
      <c r="G1461" s="92"/>
      <c r="H1461" s="93"/>
      <c r="I1461" s="92"/>
      <c r="J1461" s="92"/>
      <c r="K1461" s="92"/>
      <c r="L1461" s="92"/>
      <c r="M1461" s="94" t="e">
        <f aca="false">CalculeDelai(B1461,L1461,K1461)</f>
        <v>#VALUE!</v>
      </c>
      <c r="N1461" s="95"/>
      <c r="O1461" s="92"/>
      <c r="P1461" s="94" t="e">
        <f aca="false">CalculeDUA(B1461,O1461,N1461)</f>
        <v>#VALUE!</v>
      </c>
      <c r="Q1461" s="92"/>
      <c r="R1461" s="95"/>
      <c r="S1461" s="92"/>
      <c r="T1461" s="83"/>
      <c r="U1461" s="84"/>
      <c r="V1461" s="85" t="e">
        <f aca="false">CalculeDureeClassif(B1461,U1461,T1461)</f>
        <v>#VALUE!</v>
      </c>
    </row>
    <row r="1462" customFormat="false" ht="14.25" hidden="false" customHeight="false" outlineLevel="0" collapsed="false">
      <c r="A1462" s="92"/>
      <c r="B1462" s="92"/>
      <c r="C1462" s="92"/>
      <c r="D1462" s="92"/>
      <c r="E1462" s="92"/>
      <c r="F1462" s="92"/>
      <c r="G1462" s="92"/>
      <c r="H1462" s="93"/>
      <c r="I1462" s="92"/>
      <c r="J1462" s="92"/>
      <c r="K1462" s="92"/>
      <c r="L1462" s="92"/>
      <c r="M1462" s="94" t="e">
        <f aca="false">CalculeDelai(B1462,L1462,K1462)</f>
        <v>#VALUE!</v>
      </c>
      <c r="N1462" s="95"/>
      <c r="O1462" s="92"/>
      <c r="P1462" s="94" t="e">
        <f aca="false">CalculeDUA(B1462,O1462,N1462)</f>
        <v>#VALUE!</v>
      </c>
      <c r="Q1462" s="92"/>
      <c r="R1462" s="95"/>
      <c r="S1462" s="92"/>
      <c r="T1462" s="83"/>
      <c r="U1462" s="84"/>
      <c r="V1462" s="85" t="e">
        <f aca="false">CalculeDureeClassif(B1462,U1462,T1462)</f>
        <v>#VALUE!</v>
      </c>
    </row>
    <row r="1463" customFormat="false" ht="14.25" hidden="false" customHeight="false" outlineLevel="0" collapsed="false">
      <c r="A1463" s="92"/>
      <c r="B1463" s="92"/>
      <c r="C1463" s="92"/>
      <c r="D1463" s="92"/>
      <c r="E1463" s="92"/>
      <c r="F1463" s="92"/>
      <c r="G1463" s="92"/>
      <c r="H1463" s="93"/>
      <c r="I1463" s="92"/>
      <c r="J1463" s="92"/>
      <c r="K1463" s="92"/>
      <c r="L1463" s="92"/>
      <c r="M1463" s="94" t="e">
        <f aca="false">CalculeDelai(B1463,L1463,K1463)</f>
        <v>#VALUE!</v>
      </c>
      <c r="N1463" s="95"/>
      <c r="O1463" s="92"/>
      <c r="P1463" s="94" t="e">
        <f aca="false">CalculeDUA(B1463,O1463,N1463)</f>
        <v>#VALUE!</v>
      </c>
      <c r="Q1463" s="92"/>
      <c r="R1463" s="95"/>
      <c r="S1463" s="92"/>
      <c r="T1463" s="83"/>
      <c r="U1463" s="84"/>
      <c r="V1463" s="85" t="e">
        <f aca="false">CalculeDureeClassif(B1463,U1463,T1463)</f>
        <v>#VALUE!</v>
      </c>
    </row>
    <row r="1464" customFormat="false" ht="14.25" hidden="false" customHeight="false" outlineLevel="0" collapsed="false">
      <c r="A1464" s="92"/>
      <c r="B1464" s="92"/>
      <c r="C1464" s="92"/>
      <c r="D1464" s="92"/>
      <c r="E1464" s="92"/>
      <c r="F1464" s="92"/>
      <c r="G1464" s="92"/>
      <c r="H1464" s="93"/>
      <c r="I1464" s="92"/>
      <c r="J1464" s="92"/>
      <c r="K1464" s="92"/>
      <c r="L1464" s="92"/>
      <c r="M1464" s="94" t="e">
        <f aca="false">CalculeDelai(B1464,L1464,K1464)</f>
        <v>#VALUE!</v>
      </c>
      <c r="N1464" s="95"/>
      <c r="O1464" s="92"/>
      <c r="P1464" s="94" t="e">
        <f aca="false">CalculeDUA(B1464,O1464,N1464)</f>
        <v>#VALUE!</v>
      </c>
      <c r="Q1464" s="92"/>
      <c r="R1464" s="95"/>
      <c r="S1464" s="92"/>
      <c r="T1464" s="83"/>
      <c r="U1464" s="84"/>
      <c r="V1464" s="85" t="e">
        <f aca="false">CalculeDureeClassif(B1464,U1464,T1464)</f>
        <v>#VALUE!</v>
      </c>
    </row>
    <row r="1465" customFormat="false" ht="14.25" hidden="false" customHeight="false" outlineLevel="0" collapsed="false">
      <c r="A1465" s="92"/>
      <c r="B1465" s="92"/>
      <c r="C1465" s="92"/>
      <c r="D1465" s="92"/>
      <c r="E1465" s="92"/>
      <c r="F1465" s="92"/>
      <c r="G1465" s="92"/>
      <c r="H1465" s="93"/>
      <c r="I1465" s="92"/>
      <c r="J1465" s="92"/>
      <c r="K1465" s="92"/>
      <c r="L1465" s="92"/>
      <c r="M1465" s="94" t="e">
        <f aca="false">CalculeDelai(B1465,L1465,K1465)</f>
        <v>#VALUE!</v>
      </c>
      <c r="N1465" s="95"/>
      <c r="O1465" s="92"/>
      <c r="P1465" s="94" t="e">
        <f aca="false">CalculeDUA(B1465,O1465,N1465)</f>
        <v>#VALUE!</v>
      </c>
      <c r="Q1465" s="92"/>
      <c r="R1465" s="95"/>
      <c r="S1465" s="92"/>
      <c r="T1465" s="83"/>
      <c r="U1465" s="84"/>
      <c r="V1465" s="85" t="e">
        <f aca="false">CalculeDureeClassif(B1465,U1465,T1465)</f>
        <v>#VALUE!</v>
      </c>
    </row>
    <row r="1466" customFormat="false" ht="14.25" hidden="false" customHeight="false" outlineLevel="0" collapsed="false">
      <c r="A1466" s="92"/>
      <c r="B1466" s="92"/>
      <c r="C1466" s="92"/>
      <c r="D1466" s="92"/>
      <c r="E1466" s="92"/>
      <c r="F1466" s="92"/>
      <c r="G1466" s="92"/>
      <c r="H1466" s="93"/>
      <c r="I1466" s="92"/>
      <c r="J1466" s="92"/>
      <c r="K1466" s="92"/>
      <c r="L1466" s="92"/>
      <c r="M1466" s="94" t="e">
        <f aca="false">CalculeDelai(B1466,L1466,K1466)</f>
        <v>#VALUE!</v>
      </c>
      <c r="N1466" s="95"/>
      <c r="O1466" s="92"/>
      <c r="P1466" s="94" t="e">
        <f aca="false">CalculeDUA(B1466,O1466,N1466)</f>
        <v>#VALUE!</v>
      </c>
      <c r="Q1466" s="92"/>
      <c r="R1466" s="95"/>
      <c r="S1466" s="92"/>
      <c r="T1466" s="83"/>
      <c r="U1466" s="84"/>
      <c r="V1466" s="85" t="e">
        <f aca="false">CalculeDureeClassif(B1466,U1466,T1466)</f>
        <v>#VALUE!</v>
      </c>
    </row>
    <row r="1467" customFormat="false" ht="14.25" hidden="false" customHeight="false" outlineLevel="0" collapsed="false">
      <c r="A1467" s="92"/>
      <c r="B1467" s="92"/>
      <c r="C1467" s="92"/>
      <c r="D1467" s="92"/>
      <c r="E1467" s="92"/>
      <c r="F1467" s="92"/>
      <c r="G1467" s="92"/>
      <c r="H1467" s="93"/>
      <c r="I1467" s="92"/>
      <c r="J1467" s="92"/>
      <c r="K1467" s="92"/>
      <c r="L1467" s="92"/>
      <c r="M1467" s="94" t="e">
        <f aca="false">CalculeDelai(B1467,L1467,K1467)</f>
        <v>#VALUE!</v>
      </c>
      <c r="N1467" s="95"/>
      <c r="O1467" s="92"/>
      <c r="P1467" s="94" t="e">
        <f aca="false">CalculeDUA(B1467,O1467,N1467)</f>
        <v>#VALUE!</v>
      </c>
      <c r="Q1467" s="92"/>
      <c r="R1467" s="95"/>
      <c r="S1467" s="92"/>
      <c r="T1467" s="83"/>
      <c r="U1467" s="84"/>
      <c r="V1467" s="85" t="e">
        <f aca="false">CalculeDureeClassif(B1467,U1467,T1467)</f>
        <v>#VALUE!</v>
      </c>
    </row>
    <row r="1468" customFormat="false" ht="14.25" hidden="false" customHeight="false" outlineLevel="0" collapsed="false">
      <c r="A1468" s="92"/>
      <c r="B1468" s="92"/>
      <c r="C1468" s="92"/>
      <c r="D1468" s="92"/>
      <c r="E1468" s="92"/>
      <c r="F1468" s="92"/>
      <c r="G1468" s="92"/>
      <c r="H1468" s="93"/>
      <c r="I1468" s="92"/>
      <c r="J1468" s="92"/>
      <c r="K1468" s="92"/>
      <c r="L1468" s="92"/>
      <c r="M1468" s="94" t="e">
        <f aca="false">CalculeDelai(B1468,L1468,K1468)</f>
        <v>#VALUE!</v>
      </c>
      <c r="N1468" s="95"/>
      <c r="O1468" s="92"/>
      <c r="P1468" s="94" t="e">
        <f aca="false">CalculeDUA(B1468,O1468,N1468)</f>
        <v>#VALUE!</v>
      </c>
      <c r="Q1468" s="92"/>
      <c r="R1468" s="95"/>
      <c r="S1468" s="92"/>
      <c r="T1468" s="83"/>
      <c r="U1468" s="84"/>
      <c r="V1468" s="85" t="e">
        <f aca="false">CalculeDureeClassif(B1468,U1468,T1468)</f>
        <v>#VALUE!</v>
      </c>
    </row>
    <row r="1469" customFormat="false" ht="14.25" hidden="false" customHeight="false" outlineLevel="0" collapsed="false">
      <c r="A1469" s="92"/>
      <c r="B1469" s="92"/>
      <c r="C1469" s="92"/>
      <c r="D1469" s="92"/>
      <c r="E1469" s="92"/>
      <c r="F1469" s="92"/>
      <c r="G1469" s="92"/>
      <c r="H1469" s="93"/>
      <c r="I1469" s="92"/>
      <c r="J1469" s="92"/>
      <c r="K1469" s="92"/>
      <c r="L1469" s="92"/>
      <c r="M1469" s="94" t="e">
        <f aca="false">CalculeDelai(B1469,L1469,K1469)</f>
        <v>#VALUE!</v>
      </c>
      <c r="N1469" s="95"/>
      <c r="O1469" s="92"/>
      <c r="P1469" s="94" t="e">
        <f aca="false">CalculeDUA(B1469,O1469,N1469)</f>
        <v>#VALUE!</v>
      </c>
      <c r="Q1469" s="92"/>
      <c r="R1469" s="95"/>
      <c r="S1469" s="92"/>
      <c r="T1469" s="83"/>
      <c r="U1469" s="84"/>
      <c r="V1469" s="85" t="e">
        <f aca="false">CalculeDureeClassif(B1469,U1469,T1469)</f>
        <v>#VALUE!</v>
      </c>
    </row>
    <row r="1470" customFormat="false" ht="14.25" hidden="false" customHeight="false" outlineLevel="0" collapsed="false">
      <c r="A1470" s="92"/>
      <c r="B1470" s="92"/>
      <c r="C1470" s="92"/>
      <c r="D1470" s="92"/>
      <c r="E1470" s="92"/>
      <c r="F1470" s="92"/>
      <c r="G1470" s="92"/>
      <c r="H1470" s="93"/>
      <c r="I1470" s="92"/>
      <c r="J1470" s="92"/>
      <c r="K1470" s="92"/>
      <c r="L1470" s="92"/>
      <c r="M1470" s="94" t="e">
        <f aca="false">CalculeDelai(B1470,L1470,K1470)</f>
        <v>#VALUE!</v>
      </c>
      <c r="N1470" s="95"/>
      <c r="O1470" s="92"/>
      <c r="P1470" s="94" t="e">
        <f aca="false">CalculeDUA(B1470,O1470,N1470)</f>
        <v>#VALUE!</v>
      </c>
      <c r="Q1470" s="92"/>
      <c r="R1470" s="95"/>
      <c r="S1470" s="92"/>
      <c r="T1470" s="83"/>
      <c r="U1470" s="84"/>
      <c r="V1470" s="85" t="e">
        <f aca="false">CalculeDureeClassif(B1470,U1470,T1470)</f>
        <v>#VALUE!</v>
      </c>
    </row>
    <row r="1471" customFormat="false" ht="14.25" hidden="false" customHeight="false" outlineLevel="0" collapsed="false">
      <c r="A1471" s="92"/>
      <c r="B1471" s="92"/>
      <c r="C1471" s="92"/>
      <c r="D1471" s="92"/>
      <c r="E1471" s="92"/>
      <c r="F1471" s="92"/>
      <c r="G1471" s="92"/>
      <c r="H1471" s="93"/>
      <c r="I1471" s="92"/>
      <c r="J1471" s="92"/>
      <c r="K1471" s="92"/>
      <c r="L1471" s="92"/>
      <c r="M1471" s="94" t="e">
        <f aca="false">CalculeDelai(B1471,L1471,K1471)</f>
        <v>#VALUE!</v>
      </c>
      <c r="N1471" s="95"/>
      <c r="O1471" s="92"/>
      <c r="P1471" s="94" t="e">
        <f aca="false">CalculeDUA(B1471,O1471,N1471)</f>
        <v>#VALUE!</v>
      </c>
      <c r="Q1471" s="92"/>
      <c r="R1471" s="95"/>
      <c r="S1471" s="92"/>
      <c r="T1471" s="83"/>
      <c r="U1471" s="84"/>
      <c r="V1471" s="85" t="e">
        <f aca="false">CalculeDureeClassif(B1471,U1471,T1471)</f>
        <v>#VALUE!</v>
      </c>
    </row>
    <row r="1472" customFormat="false" ht="14.25" hidden="false" customHeight="false" outlineLevel="0" collapsed="false">
      <c r="A1472" s="92"/>
      <c r="B1472" s="92"/>
      <c r="C1472" s="92"/>
      <c r="D1472" s="92"/>
      <c r="E1472" s="92"/>
      <c r="F1472" s="92"/>
      <c r="G1472" s="92"/>
      <c r="H1472" s="93"/>
      <c r="I1472" s="92"/>
      <c r="J1472" s="92"/>
      <c r="K1472" s="92"/>
      <c r="L1472" s="92"/>
      <c r="M1472" s="94" t="e">
        <f aca="false">CalculeDelai(B1472,L1472,K1472)</f>
        <v>#VALUE!</v>
      </c>
      <c r="N1472" s="95"/>
      <c r="O1472" s="92"/>
      <c r="P1472" s="94" t="e">
        <f aca="false">CalculeDUA(B1472,O1472,N1472)</f>
        <v>#VALUE!</v>
      </c>
      <c r="Q1472" s="92"/>
      <c r="R1472" s="95"/>
      <c r="S1472" s="92"/>
      <c r="T1472" s="83"/>
      <c r="U1472" s="84"/>
      <c r="V1472" s="85" t="e">
        <f aca="false">CalculeDureeClassif(B1472,U1472,T1472)</f>
        <v>#VALUE!</v>
      </c>
    </row>
    <row r="1473" customFormat="false" ht="14.25" hidden="false" customHeight="false" outlineLevel="0" collapsed="false">
      <c r="A1473" s="92"/>
      <c r="B1473" s="92"/>
      <c r="C1473" s="92"/>
      <c r="D1473" s="92"/>
      <c r="E1473" s="92"/>
      <c r="F1473" s="92"/>
      <c r="G1473" s="92"/>
      <c r="H1473" s="93"/>
      <c r="I1473" s="92"/>
      <c r="J1473" s="92"/>
      <c r="K1473" s="92"/>
      <c r="L1473" s="92"/>
      <c r="M1473" s="94" t="e">
        <f aca="false">CalculeDelai(B1473,L1473,K1473)</f>
        <v>#VALUE!</v>
      </c>
      <c r="N1473" s="95"/>
      <c r="O1473" s="92"/>
      <c r="P1473" s="94" t="e">
        <f aca="false">CalculeDUA(B1473,O1473,N1473)</f>
        <v>#VALUE!</v>
      </c>
      <c r="Q1473" s="92"/>
      <c r="R1473" s="95"/>
      <c r="S1473" s="92"/>
      <c r="T1473" s="83"/>
      <c r="U1473" s="84"/>
      <c r="V1473" s="85" t="e">
        <f aca="false">CalculeDureeClassif(B1473,U1473,T1473)</f>
        <v>#VALUE!</v>
      </c>
    </row>
    <row r="1474" customFormat="false" ht="14.25" hidden="false" customHeight="false" outlineLevel="0" collapsed="false">
      <c r="A1474" s="92"/>
      <c r="B1474" s="92"/>
      <c r="C1474" s="92"/>
      <c r="D1474" s="92"/>
      <c r="E1474" s="92"/>
      <c r="F1474" s="92"/>
      <c r="G1474" s="92"/>
      <c r="H1474" s="93"/>
      <c r="I1474" s="92"/>
      <c r="J1474" s="92"/>
      <c r="K1474" s="92"/>
      <c r="L1474" s="92"/>
      <c r="M1474" s="94" t="e">
        <f aca="false">CalculeDelai(B1474,L1474,K1474)</f>
        <v>#VALUE!</v>
      </c>
      <c r="N1474" s="95"/>
      <c r="O1474" s="92"/>
      <c r="P1474" s="94" t="e">
        <f aca="false">CalculeDUA(B1474,O1474,N1474)</f>
        <v>#VALUE!</v>
      </c>
      <c r="Q1474" s="92"/>
      <c r="R1474" s="95"/>
      <c r="S1474" s="92"/>
      <c r="T1474" s="83"/>
      <c r="U1474" s="84"/>
      <c r="V1474" s="85" t="e">
        <f aca="false">CalculeDureeClassif(B1474,U1474,T1474)</f>
        <v>#VALUE!</v>
      </c>
    </row>
    <row r="1475" customFormat="false" ht="14.25" hidden="false" customHeight="false" outlineLevel="0" collapsed="false">
      <c r="A1475" s="92"/>
      <c r="B1475" s="92"/>
      <c r="C1475" s="92"/>
      <c r="D1475" s="92"/>
      <c r="E1475" s="92"/>
      <c r="F1475" s="92"/>
      <c r="G1475" s="92"/>
      <c r="H1475" s="93"/>
      <c r="I1475" s="92"/>
      <c r="J1475" s="92"/>
      <c r="K1475" s="92"/>
      <c r="L1475" s="92"/>
      <c r="M1475" s="94" t="e">
        <f aca="false">CalculeDelai(B1475,L1475,K1475)</f>
        <v>#VALUE!</v>
      </c>
      <c r="N1475" s="95"/>
      <c r="O1475" s="92"/>
      <c r="P1475" s="94" t="e">
        <f aca="false">CalculeDUA(B1475,O1475,N1475)</f>
        <v>#VALUE!</v>
      </c>
      <c r="Q1475" s="92"/>
      <c r="R1475" s="95"/>
      <c r="S1475" s="92"/>
      <c r="T1475" s="83"/>
      <c r="U1475" s="84"/>
      <c r="V1475" s="85" t="e">
        <f aca="false">CalculeDureeClassif(B1475,U1475,T1475)</f>
        <v>#VALUE!</v>
      </c>
    </row>
    <row r="1476" customFormat="false" ht="14.25" hidden="false" customHeight="false" outlineLevel="0" collapsed="false">
      <c r="A1476" s="92"/>
      <c r="B1476" s="92"/>
      <c r="C1476" s="92"/>
      <c r="D1476" s="92"/>
      <c r="E1476" s="92"/>
      <c r="F1476" s="92"/>
      <c r="G1476" s="92"/>
      <c r="H1476" s="93"/>
      <c r="I1476" s="92"/>
      <c r="J1476" s="92"/>
      <c r="K1476" s="92"/>
      <c r="L1476" s="92"/>
      <c r="M1476" s="94" t="e">
        <f aca="false">CalculeDelai(B1476,L1476,K1476)</f>
        <v>#VALUE!</v>
      </c>
      <c r="N1476" s="95"/>
      <c r="O1476" s="92"/>
      <c r="P1476" s="94" t="e">
        <f aca="false">CalculeDUA(B1476,O1476,N1476)</f>
        <v>#VALUE!</v>
      </c>
      <c r="Q1476" s="92"/>
      <c r="R1476" s="95"/>
      <c r="S1476" s="92"/>
      <c r="T1476" s="83"/>
      <c r="U1476" s="84"/>
      <c r="V1476" s="85" t="e">
        <f aca="false">CalculeDureeClassif(B1476,U1476,T1476)</f>
        <v>#VALUE!</v>
      </c>
    </row>
    <row r="1477" customFormat="false" ht="14.25" hidden="false" customHeight="false" outlineLevel="0" collapsed="false">
      <c r="A1477" s="92"/>
      <c r="B1477" s="92"/>
      <c r="C1477" s="92"/>
      <c r="D1477" s="92"/>
      <c r="E1477" s="92"/>
      <c r="F1477" s="92"/>
      <c r="G1477" s="92"/>
      <c r="H1477" s="93"/>
      <c r="I1477" s="92"/>
      <c r="J1477" s="92"/>
      <c r="K1477" s="92"/>
      <c r="L1477" s="92"/>
      <c r="M1477" s="94" t="e">
        <f aca="false">CalculeDelai(B1477,L1477,K1477)</f>
        <v>#VALUE!</v>
      </c>
      <c r="N1477" s="95"/>
      <c r="O1477" s="92"/>
      <c r="P1477" s="94" t="e">
        <f aca="false">CalculeDUA(B1477,O1477,N1477)</f>
        <v>#VALUE!</v>
      </c>
      <c r="Q1477" s="92"/>
      <c r="R1477" s="95"/>
      <c r="S1477" s="92"/>
      <c r="T1477" s="83"/>
      <c r="U1477" s="84"/>
      <c r="V1477" s="85" t="e">
        <f aca="false">CalculeDureeClassif(B1477,U1477,T1477)</f>
        <v>#VALUE!</v>
      </c>
    </row>
    <row r="1478" customFormat="false" ht="14.25" hidden="false" customHeight="false" outlineLevel="0" collapsed="false">
      <c r="A1478" s="92"/>
      <c r="B1478" s="92"/>
      <c r="C1478" s="92"/>
      <c r="D1478" s="92"/>
      <c r="E1478" s="92"/>
      <c r="F1478" s="92"/>
      <c r="G1478" s="92"/>
      <c r="H1478" s="93"/>
      <c r="I1478" s="92"/>
      <c r="J1478" s="92"/>
      <c r="K1478" s="92"/>
      <c r="L1478" s="92"/>
      <c r="M1478" s="94" t="e">
        <f aca="false">CalculeDelai(B1478,L1478,K1478)</f>
        <v>#VALUE!</v>
      </c>
      <c r="N1478" s="95"/>
      <c r="O1478" s="92"/>
      <c r="P1478" s="94" t="e">
        <f aca="false">CalculeDUA(B1478,O1478,N1478)</f>
        <v>#VALUE!</v>
      </c>
      <c r="Q1478" s="92"/>
      <c r="R1478" s="95"/>
      <c r="S1478" s="92"/>
      <c r="T1478" s="83"/>
      <c r="U1478" s="84"/>
      <c r="V1478" s="85" t="e">
        <f aca="false">CalculeDureeClassif(B1478,U1478,T1478)</f>
        <v>#VALUE!</v>
      </c>
    </row>
    <row r="1479" customFormat="false" ht="14.25" hidden="false" customHeight="false" outlineLevel="0" collapsed="false">
      <c r="A1479" s="92"/>
      <c r="B1479" s="92"/>
      <c r="C1479" s="92"/>
      <c r="D1479" s="92"/>
      <c r="E1479" s="92"/>
      <c r="F1479" s="92"/>
      <c r="G1479" s="92"/>
      <c r="H1479" s="93"/>
      <c r="I1479" s="92"/>
      <c r="J1479" s="92"/>
      <c r="K1479" s="92"/>
      <c r="L1479" s="92"/>
      <c r="M1479" s="94" t="e">
        <f aca="false">CalculeDelai(B1479,L1479,K1479)</f>
        <v>#VALUE!</v>
      </c>
      <c r="N1479" s="95"/>
      <c r="O1479" s="92"/>
      <c r="P1479" s="94" t="e">
        <f aca="false">CalculeDUA(B1479,O1479,N1479)</f>
        <v>#VALUE!</v>
      </c>
      <c r="Q1479" s="92"/>
      <c r="R1479" s="95"/>
      <c r="S1479" s="92"/>
      <c r="T1479" s="83"/>
      <c r="U1479" s="84"/>
      <c r="V1479" s="85" t="e">
        <f aca="false">CalculeDureeClassif(B1479,U1479,T1479)</f>
        <v>#VALUE!</v>
      </c>
    </row>
    <row r="1480" customFormat="false" ht="14.25" hidden="false" customHeight="false" outlineLevel="0" collapsed="false">
      <c r="A1480" s="92"/>
      <c r="B1480" s="92"/>
      <c r="C1480" s="92"/>
      <c r="D1480" s="92"/>
      <c r="E1480" s="92"/>
      <c r="F1480" s="92"/>
      <c r="G1480" s="92"/>
      <c r="H1480" s="93"/>
      <c r="I1480" s="92"/>
      <c r="J1480" s="92"/>
      <c r="K1480" s="92"/>
      <c r="L1480" s="92"/>
      <c r="M1480" s="94" t="e">
        <f aca="false">CalculeDelai(B1480,L1480,K1480)</f>
        <v>#VALUE!</v>
      </c>
      <c r="N1480" s="95"/>
      <c r="O1480" s="92"/>
      <c r="P1480" s="94" t="e">
        <f aca="false">CalculeDUA(B1480,O1480,N1480)</f>
        <v>#VALUE!</v>
      </c>
      <c r="Q1480" s="92"/>
      <c r="R1480" s="95"/>
      <c r="S1480" s="92"/>
      <c r="T1480" s="83"/>
      <c r="U1480" s="84"/>
      <c r="V1480" s="85" t="e">
        <f aca="false">CalculeDureeClassif(B1480,U1480,T1480)</f>
        <v>#VALUE!</v>
      </c>
    </row>
    <row r="1481" customFormat="false" ht="14.25" hidden="false" customHeight="false" outlineLevel="0" collapsed="false">
      <c r="A1481" s="92"/>
      <c r="B1481" s="92"/>
      <c r="C1481" s="92"/>
      <c r="D1481" s="92"/>
      <c r="E1481" s="92"/>
      <c r="F1481" s="92"/>
      <c r="G1481" s="92"/>
      <c r="H1481" s="93"/>
      <c r="I1481" s="92"/>
      <c r="J1481" s="92"/>
      <c r="K1481" s="92"/>
      <c r="L1481" s="92"/>
      <c r="M1481" s="94" t="e">
        <f aca="false">CalculeDelai(B1481,L1481,K1481)</f>
        <v>#VALUE!</v>
      </c>
      <c r="N1481" s="95"/>
      <c r="O1481" s="92"/>
      <c r="P1481" s="94" t="e">
        <f aca="false">CalculeDUA(B1481,O1481,N1481)</f>
        <v>#VALUE!</v>
      </c>
      <c r="Q1481" s="92"/>
      <c r="R1481" s="95"/>
      <c r="S1481" s="92"/>
      <c r="T1481" s="83"/>
      <c r="U1481" s="84"/>
      <c r="V1481" s="85" t="e">
        <f aca="false">CalculeDureeClassif(B1481,U1481,T1481)</f>
        <v>#VALUE!</v>
      </c>
    </row>
    <row r="1482" customFormat="false" ht="14.25" hidden="false" customHeight="false" outlineLevel="0" collapsed="false">
      <c r="A1482" s="92"/>
      <c r="B1482" s="92"/>
      <c r="C1482" s="92"/>
      <c r="D1482" s="92"/>
      <c r="E1482" s="92"/>
      <c r="F1482" s="92"/>
      <c r="G1482" s="92"/>
      <c r="H1482" s="93"/>
      <c r="I1482" s="92"/>
      <c r="J1482" s="92"/>
      <c r="K1482" s="92"/>
      <c r="L1482" s="92"/>
      <c r="M1482" s="94" t="e">
        <f aca="false">CalculeDelai(B1482,L1482,K1482)</f>
        <v>#VALUE!</v>
      </c>
      <c r="N1482" s="95"/>
      <c r="O1482" s="92"/>
      <c r="P1482" s="94" t="e">
        <f aca="false">CalculeDUA(B1482,O1482,N1482)</f>
        <v>#VALUE!</v>
      </c>
      <c r="Q1482" s="92"/>
      <c r="R1482" s="95"/>
      <c r="S1482" s="92"/>
      <c r="T1482" s="83"/>
      <c r="U1482" s="84"/>
      <c r="V1482" s="85" t="e">
        <f aca="false">CalculeDureeClassif(B1482,U1482,T1482)</f>
        <v>#VALUE!</v>
      </c>
    </row>
    <row r="1483" customFormat="false" ht="14.25" hidden="false" customHeight="false" outlineLevel="0" collapsed="false">
      <c r="A1483" s="92"/>
      <c r="B1483" s="92"/>
      <c r="C1483" s="92"/>
      <c r="D1483" s="92"/>
      <c r="E1483" s="92"/>
      <c r="F1483" s="92"/>
      <c r="G1483" s="92"/>
      <c r="H1483" s="93"/>
      <c r="I1483" s="92"/>
      <c r="J1483" s="92"/>
      <c r="K1483" s="92"/>
      <c r="L1483" s="92"/>
      <c r="M1483" s="94" t="e">
        <f aca="false">CalculeDelai(B1483,L1483,K1483)</f>
        <v>#VALUE!</v>
      </c>
      <c r="N1483" s="95"/>
      <c r="O1483" s="92"/>
      <c r="P1483" s="94" t="e">
        <f aca="false">CalculeDUA(B1483,O1483,N1483)</f>
        <v>#VALUE!</v>
      </c>
      <c r="Q1483" s="92"/>
      <c r="R1483" s="95"/>
      <c r="S1483" s="92"/>
      <c r="T1483" s="83"/>
      <c r="U1483" s="84"/>
      <c r="V1483" s="85" t="e">
        <f aca="false">CalculeDureeClassif(B1483,U1483,T1483)</f>
        <v>#VALUE!</v>
      </c>
    </row>
    <row r="1484" customFormat="false" ht="14.25" hidden="false" customHeight="false" outlineLevel="0" collapsed="false">
      <c r="A1484" s="92"/>
      <c r="B1484" s="92"/>
      <c r="C1484" s="92"/>
      <c r="D1484" s="92"/>
      <c r="E1484" s="92"/>
      <c r="F1484" s="92"/>
      <c r="G1484" s="92"/>
      <c r="H1484" s="93"/>
      <c r="I1484" s="92"/>
      <c r="J1484" s="92"/>
      <c r="K1484" s="92"/>
      <c r="L1484" s="92"/>
      <c r="M1484" s="94" t="e">
        <f aca="false">CalculeDelai(B1484,L1484,K1484)</f>
        <v>#VALUE!</v>
      </c>
      <c r="N1484" s="95"/>
      <c r="O1484" s="92"/>
      <c r="P1484" s="94" t="e">
        <f aca="false">CalculeDUA(B1484,O1484,N1484)</f>
        <v>#VALUE!</v>
      </c>
      <c r="Q1484" s="92"/>
      <c r="R1484" s="95"/>
      <c r="S1484" s="92"/>
      <c r="T1484" s="83"/>
      <c r="U1484" s="84"/>
      <c r="V1484" s="85" t="e">
        <f aca="false">CalculeDureeClassif(B1484,U1484,T1484)</f>
        <v>#VALUE!</v>
      </c>
    </row>
    <row r="1485" customFormat="false" ht="14.25" hidden="false" customHeight="false" outlineLevel="0" collapsed="false">
      <c r="A1485" s="92"/>
      <c r="B1485" s="92"/>
      <c r="C1485" s="92"/>
      <c r="D1485" s="92"/>
      <c r="E1485" s="92"/>
      <c r="F1485" s="92"/>
      <c r="G1485" s="92"/>
      <c r="H1485" s="93"/>
      <c r="I1485" s="92"/>
      <c r="J1485" s="92"/>
      <c r="K1485" s="92"/>
      <c r="L1485" s="92"/>
      <c r="M1485" s="94" t="e">
        <f aca="false">CalculeDelai(B1485,L1485,K1485)</f>
        <v>#VALUE!</v>
      </c>
      <c r="N1485" s="95"/>
      <c r="O1485" s="92"/>
      <c r="P1485" s="94" t="e">
        <f aca="false">CalculeDUA(B1485,O1485,N1485)</f>
        <v>#VALUE!</v>
      </c>
      <c r="Q1485" s="92"/>
      <c r="R1485" s="95"/>
      <c r="S1485" s="92"/>
      <c r="T1485" s="83"/>
      <c r="U1485" s="84"/>
      <c r="V1485" s="85" t="e">
        <f aca="false">CalculeDureeClassif(B1485,U1485,T1485)</f>
        <v>#VALUE!</v>
      </c>
    </row>
    <row r="1486" customFormat="false" ht="14.25" hidden="false" customHeight="false" outlineLevel="0" collapsed="false">
      <c r="A1486" s="92"/>
      <c r="B1486" s="92"/>
      <c r="C1486" s="92"/>
      <c r="D1486" s="92"/>
      <c r="E1486" s="92"/>
      <c r="F1486" s="92"/>
      <c r="G1486" s="92"/>
      <c r="H1486" s="93"/>
      <c r="I1486" s="92"/>
      <c r="J1486" s="92"/>
      <c r="K1486" s="92"/>
      <c r="L1486" s="92"/>
      <c r="M1486" s="94" t="e">
        <f aca="false">CalculeDelai(B1486,L1486,K1486)</f>
        <v>#VALUE!</v>
      </c>
      <c r="N1486" s="95"/>
      <c r="O1486" s="92"/>
      <c r="P1486" s="94" t="e">
        <f aca="false">CalculeDUA(B1486,O1486,N1486)</f>
        <v>#VALUE!</v>
      </c>
      <c r="Q1486" s="92"/>
      <c r="R1486" s="95"/>
      <c r="S1486" s="92"/>
      <c r="T1486" s="83"/>
      <c r="U1486" s="84"/>
      <c r="V1486" s="85" t="e">
        <f aca="false">CalculeDureeClassif(B1486,U1486,T1486)</f>
        <v>#VALUE!</v>
      </c>
    </row>
    <row r="1487" customFormat="false" ht="14.25" hidden="false" customHeight="false" outlineLevel="0" collapsed="false">
      <c r="A1487" s="92"/>
      <c r="B1487" s="92"/>
      <c r="C1487" s="92"/>
      <c r="D1487" s="92"/>
      <c r="E1487" s="92"/>
      <c r="F1487" s="92"/>
      <c r="G1487" s="92"/>
      <c r="H1487" s="93"/>
      <c r="I1487" s="92"/>
      <c r="J1487" s="92"/>
      <c r="K1487" s="92"/>
      <c r="L1487" s="92"/>
      <c r="M1487" s="94" t="e">
        <f aca="false">CalculeDelai(B1487,L1487,K1487)</f>
        <v>#VALUE!</v>
      </c>
      <c r="N1487" s="95"/>
      <c r="O1487" s="92"/>
      <c r="P1487" s="94" t="e">
        <f aca="false">CalculeDUA(B1487,O1487,N1487)</f>
        <v>#VALUE!</v>
      </c>
      <c r="Q1487" s="92"/>
      <c r="R1487" s="95"/>
      <c r="S1487" s="92"/>
      <c r="T1487" s="83"/>
      <c r="U1487" s="84"/>
      <c r="V1487" s="85" t="e">
        <f aca="false">CalculeDureeClassif(B1487,U1487,T1487)</f>
        <v>#VALUE!</v>
      </c>
    </row>
    <row r="1488" customFormat="false" ht="14.25" hidden="false" customHeight="false" outlineLevel="0" collapsed="false">
      <c r="A1488" s="92"/>
      <c r="B1488" s="92"/>
      <c r="C1488" s="92"/>
      <c r="D1488" s="92"/>
      <c r="E1488" s="92"/>
      <c r="F1488" s="92"/>
      <c r="G1488" s="92"/>
      <c r="H1488" s="93"/>
      <c r="I1488" s="92"/>
      <c r="J1488" s="92"/>
      <c r="K1488" s="92"/>
      <c r="L1488" s="92"/>
      <c r="M1488" s="94" t="e">
        <f aca="false">CalculeDelai(B1488,L1488,K1488)</f>
        <v>#VALUE!</v>
      </c>
      <c r="N1488" s="95"/>
      <c r="O1488" s="92"/>
      <c r="P1488" s="94" t="e">
        <f aca="false">CalculeDUA(B1488,O1488,N1488)</f>
        <v>#VALUE!</v>
      </c>
      <c r="Q1488" s="92"/>
      <c r="R1488" s="95"/>
      <c r="S1488" s="92"/>
      <c r="T1488" s="83"/>
      <c r="U1488" s="84"/>
      <c r="V1488" s="85" t="e">
        <f aca="false">CalculeDureeClassif(B1488,U1488,T1488)</f>
        <v>#VALUE!</v>
      </c>
    </row>
    <row r="1489" customFormat="false" ht="14.25" hidden="false" customHeight="false" outlineLevel="0" collapsed="false">
      <c r="A1489" s="92"/>
      <c r="B1489" s="92"/>
      <c r="C1489" s="92"/>
      <c r="D1489" s="92"/>
      <c r="E1489" s="92"/>
      <c r="F1489" s="92"/>
      <c r="G1489" s="92"/>
      <c r="H1489" s="93"/>
      <c r="I1489" s="92"/>
      <c r="J1489" s="92"/>
      <c r="K1489" s="92"/>
      <c r="L1489" s="92"/>
      <c r="M1489" s="94" t="e">
        <f aca="false">CalculeDelai(B1489,L1489,K1489)</f>
        <v>#VALUE!</v>
      </c>
      <c r="N1489" s="95"/>
      <c r="O1489" s="92"/>
      <c r="P1489" s="94" t="e">
        <f aca="false">CalculeDUA(B1489,O1489,N1489)</f>
        <v>#VALUE!</v>
      </c>
      <c r="Q1489" s="92"/>
      <c r="R1489" s="95"/>
      <c r="S1489" s="92"/>
      <c r="T1489" s="83"/>
      <c r="U1489" s="84"/>
      <c r="V1489" s="85" t="e">
        <f aca="false">CalculeDureeClassif(B1489,U1489,T1489)</f>
        <v>#VALUE!</v>
      </c>
    </row>
    <row r="1490" customFormat="false" ht="14.25" hidden="false" customHeight="false" outlineLevel="0" collapsed="false">
      <c r="A1490" s="92"/>
      <c r="B1490" s="92"/>
      <c r="C1490" s="92"/>
      <c r="D1490" s="92"/>
      <c r="E1490" s="92"/>
      <c r="F1490" s="92"/>
      <c r="G1490" s="92"/>
      <c r="H1490" s="93"/>
      <c r="I1490" s="92"/>
      <c r="J1490" s="92"/>
      <c r="K1490" s="92"/>
      <c r="L1490" s="92"/>
      <c r="M1490" s="94" t="e">
        <f aca="false">CalculeDelai(B1490,L1490,K1490)</f>
        <v>#VALUE!</v>
      </c>
      <c r="N1490" s="95"/>
      <c r="O1490" s="92"/>
      <c r="P1490" s="94" t="e">
        <f aca="false">CalculeDUA(B1490,O1490,N1490)</f>
        <v>#VALUE!</v>
      </c>
      <c r="Q1490" s="92"/>
      <c r="R1490" s="95"/>
      <c r="S1490" s="92"/>
      <c r="T1490" s="83"/>
      <c r="U1490" s="84"/>
      <c r="V1490" s="85" t="e">
        <f aca="false">CalculeDureeClassif(B1490,U1490,T1490)</f>
        <v>#VALUE!</v>
      </c>
    </row>
    <row r="1491" customFormat="false" ht="14.25" hidden="false" customHeight="false" outlineLevel="0" collapsed="false">
      <c r="A1491" s="92"/>
      <c r="B1491" s="92"/>
      <c r="C1491" s="92"/>
      <c r="D1491" s="92"/>
      <c r="E1491" s="92"/>
      <c r="F1491" s="92"/>
      <c r="G1491" s="92"/>
      <c r="H1491" s="93"/>
      <c r="I1491" s="92"/>
      <c r="J1491" s="92"/>
      <c r="K1491" s="92"/>
      <c r="L1491" s="92"/>
      <c r="M1491" s="94" t="e">
        <f aca="false">CalculeDelai(B1491,L1491,K1491)</f>
        <v>#VALUE!</v>
      </c>
      <c r="N1491" s="95"/>
      <c r="O1491" s="92"/>
      <c r="P1491" s="94" t="e">
        <f aca="false">CalculeDUA(B1491,O1491,N1491)</f>
        <v>#VALUE!</v>
      </c>
      <c r="Q1491" s="92"/>
      <c r="R1491" s="95"/>
      <c r="S1491" s="92"/>
      <c r="T1491" s="83"/>
      <c r="U1491" s="84"/>
      <c r="V1491" s="85" t="e">
        <f aca="false">CalculeDureeClassif(B1491,U1491,T1491)</f>
        <v>#VALUE!</v>
      </c>
    </row>
    <row r="1492" customFormat="false" ht="14.25" hidden="false" customHeight="false" outlineLevel="0" collapsed="false">
      <c r="A1492" s="92"/>
      <c r="B1492" s="92"/>
      <c r="C1492" s="92"/>
      <c r="D1492" s="92"/>
      <c r="E1492" s="92"/>
      <c r="F1492" s="92"/>
      <c r="G1492" s="92"/>
      <c r="H1492" s="93"/>
      <c r="I1492" s="92"/>
      <c r="J1492" s="92"/>
      <c r="K1492" s="92"/>
      <c r="L1492" s="92"/>
      <c r="M1492" s="94" t="e">
        <f aca="false">CalculeDelai(B1492,L1492,K1492)</f>
        <v>#VALUE!</v>
      </c>
      <c r="N1492" s="95"/>
      <c r="O1492" s="92"/>
      <c r="P1492" s="94" t="e">
        <f aca="false">CalculeDUA(B1492,O1492,N1492)</f>
        <v>#VALUE!</v>
      </c>
      <c r="Q1492" s="92"/>
      <c r="R1492" s="95"/>
      <c r="S1492" s="92"/>
      <c r="T1492" s="83"/>
      <c r="U1492" s="84"/>
      <c r="V1492" s="85" t="e">
        <f aca="false">CalculeDureeClassif(B1492,U1492,T1492)</f>
        <v>#VALUE!</v>
      </c>
    </row>
    <row r="1493" customFormat="false" ht="14.25" hidden="false" customHeight="false" outlineLevel="0" collapsed="false">
      <c r="A1493" s="92"/>
      <c r="B1493" s="92"/>
      <c r="C1493" s="92"/>
      <c r="D1493" s="92"/>
      <c r="E1493" s="92"/>
      <c r="F1493" s="92"/>
      <c r="G1493" s="92"/>
      <c r="H1493" s="93"/>
      <c r="I1493" s="92"/>
      <c r="J1493" s="92"/>
      <c r="K1493" s="92"/>
      <c r="L1493" s="92"/>
      <c r="M1493" s="94" t="e">
        <f aca="false">CalculeDelai(B1493,L1493,K1493)</f>
        <v>#VALUE!</v>
      </c>
      <c r="N1493" s="95"/>
      <c r="O1493" s="92"/>
      <c r="P1493" s="94" t="e">
        <f aca="false">CalculeDUA(B1493,O1493,N1493)</f>
        <v>#VALUE!</v>
      </c>
      <c r="Q1493" s="92"/>
      <c r="R1493" s="95"/>
      <c r="S1493" s="92"/>
      <c r="T1493" s="83"/>
      <c r="U1493" s="84"/>
      <c r="V1493" s="85" t="e">
        <f aca="false">CalculeDureeClassif(B1493,U1493,T1493)</f>
        <v>#VALUE!</v>
      </c>
    </row>
    <row r="1494" customFormat="false" ht="14.25" hidden="false" customHeight="false" outlineLevel="0" collapsed="false">
      <c r="A1494" s="92"/>
      <c r="B1494" s="92"/>
      <c r="C1494" s="92"/>
      <c r="D1494" s="92"/>
      <c r="E1494" s="92"/>
      <c r="F1494" s="92"/>
      <c r="G1494" s="92"/>
      <c r="H1494" s="93"/>
      <c r="I1494" s="92"/>
      <c r="J1494" s="92"/>
      <c r="K1494" s="92"/>
      <c r="L1494" s="92"/>
      <c r="M1494" s="94" t="e">
        <f aca="false">CalculeDelai(B1494,L1494,K1494)</f>
        <v>#VALUE!</v>
      </c>
      <c r="N1494" s="95"/>
      <c r="O1494" s="92"/>
      <c r="P1494" s="94" t="e">
        <f aca="false">CalculeDUA(B1494,O1494,N1494)</f>
        <v>#VALUE!</v>
      </c>
      <c r="Q1494" s="92"/>
      <c r="R1494" s="95"/>
      <c r="S1494" s="92"/>
      <c r="T1494" s="83"/>
      <c r="U1494" s="84"/>
      <c r="V1494" s="85" t="e">
        <f aca="false">CalculeDureeClassif(B1494,U1494,T1494)</f>
        <v>#VALUE!</v>
      </c>
    </row>
    <row r="1495" customFormat="false" ht="14.25" hidden="false" customHeight="false" outlineLevel="0" collapsed="false">
      <c r="A1495" s="92"/>
      <c r="B1495" s="92"/>
      <c r="C1495" s="92"/>
      <c r="D1495" s="92"/>
      <c r="E1495" s="92"/>
      <c r="F1495" s="92"/>
      <c r="G1495" s="92"/>
      <c r="H1495" s="93"/>
      <c r="I1495" s="92"/>
      <c r="J1495" s="92"/>
      <c r="K1495" s="92"/>
      <c r="L1495" s="92"/>
      <c r="M1495" s="94" t="e">
        <f aca="false">CalculeDelai(B1495,L1495,K1495)</f>
        <v>#VALUE!</v>
      </c>
      <c r="N1495" s="95"/>
      <c r="O1495" s="92"/>
      <c r="P1495" s="94" t="e">
        <f aca="false">CalculeDUA(B1495,O1495,N1495)</f>
        <v>#VALUE!</v>
      </c>
      <c r="Q1495" s="92"/>
      <c r="R1495" s="95"/>
      <c r="S1495" s="92"/>
      <c r="T1495" s="83"/>
      <c r="U1495" s="84"/>
      <c r="V1495" s="85" t="e">
        <f aca="false">CalculeDureeClassif(B1495,U1495,T1495)</f>
        <v>#VALUE!</v>
      </c>
    </row>
    <row r="1496" customFormat="false" ht="14.25" hidden="false" customHeight="false" outlineLevel="0" collapsed="false">
      <c r="A1496" s="92"/>
      <c r="B1496" s="92"/>
      <c r="C1496" s="92"/>
      <c r="D1496" s="92"/>
      <c r="E1496" s="92"/>
      <c r="F1496" s="92"/>
      <c r="G1496" s="92"/>
      <c r="H1496" s="93"/>
      <c r="I1496" s="92"/>
      <c r="J1496" s="92"/>
      <c r="K1496" s="92"/>
      <c r="L1496" s="92"/>
      <c r="M1496" s="94" t="e">
        <f aca="false">CalculeDelai(B1496,L1496,K1496)</f>
        <v>#VALUE!</v>
      </c>
      <c r="N1496" s="95"/>
      <c r="O1496" s="92"/>
      <c r="P1496" s="94" t="e">
        <f aca="false">CalculeDUA(B1496,O1496,N1496)</f>
        <v>#VALUE!</v>
      </c>
      <c r="Q1496" s="92"/>
      <c r="R1496" s="95"/>
      <c r="S1496" s="92"/>
      <c r="T1496" s="83"/>
      <c r="U1496" s="84"/>
      <c r="V1496" s="85" t="e">
        <f aca="false">CalculeDureeClassif(B1496,U1496,T1496)</f>
        <v>#VALUE!</v>
      </c>
    </row>
    <row r="1497" customFormat="false" ht="14.25" hidden="false" customHeight="false" outlineLevel="0" collapsed="false">
      <c r="A1497" s="92"/>
      <c r="B1497" s="92"/>
      <c r="C1497" s="92"/>
      <c r="D1497" s="92"/>
      <c r="E1497" s="92"/>
      <c r="F1497" s="92"/>
      <c r="G1497" s="92"/>
      <c r="H1497" s="93"/>
      <c r="I1497" s="92"/>
      <c r="J1497" s="92"/>
      <c r="K1497" s="92"/>
      <c r="L1497" s="92"/>
      <c r="M1497" s="94" t="e">
        <f aca="false">CalculeDelai(B1497,L1497,K1497)</f>
        <v>#VALUE!</v>
      </c>
      <c r="N1497" s="95"/>
      <c r="O1497" s="92"/>
      <c r="P1497" s="94" t="e">
        <f aca="false">CalculeDUA(B1497,O1497,N1497)</f>
        <v>#VALUE!</v>
      </c>
      <c r="Q1497" s="92"/>
      <c r="R1497" s="95"/>
      <c r="S1497" s="92"/>
      <c r="T1497" s="83"/>
      <c r="U1497" s="84"/>
      <c r="V1497" s="85" t="e">
        <f aca="false">CalculeDureeClassif(B1497,U1497,T1497)</f>
        <v>#VALUE!</v>
      </c>
    </row>
    <row r="1498" customFormat="false" ht="14.25" hidden="false" customHeight="false" outlineLevel="0" collapsed="false">
      <c r="A1498" s="92"/>
      <c r="B1498" s="92"/>
      <c r="C1498" s="92"/>
      <c r="D1498" s="92"/>
      <c r="E1498" s="92"/>
      <c r="F1498" s="92"/>
      <c r="G1498" s="92"/>
      <c r="H1498" s="93"/>
      <c r="I1498" s="92"/>
      <c r="J1498" s="92"/>
      <c r="K1498" s="92"/>
      <c r="L1498" s="92"/>
      <c r="M1498" s="94" t="e">
        <f aca="false">CalculeDelai(B1498,L1498,K1498)</f>
        <v>#VALUE!</v>
      </c>
      <c r="N1498" s="95"/>
      <c r="O1498" s="92"/>
      <c r="P1498" s="94" t="e">
        <f aca="false">CalculeDUA(B1498,O1498,N1498)</f>
        <v>#VALUE!</v>
      </c>
      <c r="Q1498" s="92"/>
      <c r="R1498" s="95"/>
      <c r="S1498" s="92"/>
      <c r="T1498" s="83"/>
      <c r="U1498" s="84"/>
      <c r="V1498" s="85" t="e">
        <f aca="false">CalculeDureeClassif(B1498,U1498,T1498)</f>
        <v>#VALUE!</v>
      </c>
    </row>
    <row r="1499" customFormat="false" ht="14.25" hidden="false" customHeight="false" outlineLevel="0" collapsed="false">
      <c r="A1499" s="92"/>
      <c r="B1499" s="92"/>
      <c r="C1499" s="92"/>
      <c r="D1499" s="92"/>
      <c r="E1499" s="92"/>
      <c r="F1499" s="92"/>
      <c r="G1499" s="92"/>
      <c r="H1499" s="93"/>
      <c r="I1499" s="92"/>
      <c r="J1499" s="92"/>
      <c r="K1499" s="92"/>
      <c r="L1499" s="92"/>
      <c r="M1499" s="94" t="e">
        <f aca="false">CalculeDelai(B1499,L1499,K1499)</f>
        <v>#VALUE!</v>
      </c>
      <c r="N1499" s="95"/>
      <c r="O1499" s="92"/>
      <c r="P1499" s="94" t="e">
        <f aca="false">CalculeDUA(B1499,O1499,N1499)</f>
        <v>#VALUE!</v>
      </c>
      <c r="Q1499" s="92"/>
      <c r="R1499" s="95"/>
      <c r="S1499" s="92"/>
      <c r="T1499" s="83"/>
      <c r="U1499" s="84"/>
      <c r="V1499" s="85" t="e">
        <f aca="false">CalculeDureeClassif(B1499,U1499,T1499)</f>
        <v>#VALUE!</v>
      </c>
    </row>
    <row r="1500" customFormat="false" ht="14.25" hidden="false" customHeight="false" outlineLevel="0" collapsed="false">
      <c r="A1500" s="92"/>
      <c r="B1500" s="92"/>
      <c r="C1500" s="92"/>
      <c r="D1500" s="92"/>
      <c r="E1500" s="92"/>
      <c r="F1500" s="92"/>
      <c r="G1500" s="92"/>
      <c r="H1500" s="93"/>
      <c r="I1500" s="92"/>
      <c r="J1500" s="92"/>
      <c r="K1500" s="92"/>
      <c r="L1500" s="92"/>
      <c r="M1500" s="94" t="e">
        <f aca="false">CalculeDelai(B1500,L1500,K1500)</f>
        <v>#VALUE!</v>
      </c>
      <c r="N1500" s="95"/>
      <c r="O1500" s="92"/>
      <c r="P1500" s="94" t="e">
        <f aca="false">CalculeDUA(B1500,O1500,N1500)</f>
        <v>#VALUE!</v>
      </c>
      <c r="Q1500" s="92"/>
      <c r="R1500" s="95"/>
      <c r="S1500" s="92"/>
      <c r="T1500" s="83"/>
      <c r="U1500" s="84"/>
      <c r="V1500" s="85" t="e">
        <f aca="false">CalculeDureeClassif(B1500,U1500,T1500)</f>
        <v>#VALUE!</v>
      </c>
    </row>
    <row r="1501" customFormat="false" ht="14.25" hidden="false" customHeight="false" outlineLevel="0" collapsed="false">
      <c r="A1501" s="92"/>
      <c r="B1501" s="92"/>
      <c r="C1501" s="92"/>
      <c r="D1501" s="92"/>
      <c r="E1501" s="92"/>
      <c r="F1501" s="92"/>
      <c r="G1501" s="92"/>
      <c r="H1501" s="93"/>
      <c r="I1501" s="92"/>
      <c r="J1501" s="92"/>
      <c r="K1501" s="92"/>
      <c r="L1501" s="92"/>
      <c r="M1501" s="94" t="e">
        <f aca="false">CalculeDelai(B1501,L1501,K1501)</f>
        <v>#VALUE!</v>
      </c>
      <c r="N1501" s="95"/>
      <c r="O1501" s="92"/>
      <c r="P1501" s="94" t="e">
        <f aca="false">CalculeDUA(B1501,O1501,N1501)</f>
        <v>#VALUE!</v>
      </c>
      <c r="Q1501" s="92"/>
      <c r="R1501" s="95"/>
      <c r="S1501" s="92"/>
      <c r="T1501" s="83"/>
      <c r="U1501" s="84"/>
      <c r="V1501" s="85" t="e">
        <f aca="false">CalculeDureeClassif(B1501,U1501,T1501)</f>
        <v>#VALUE!</v>
      </c>
    </row>
    <row r="1502" customFormat="false" ht="14.25" hidden="false" customHeight="false" outlineLevel="0" collapsed="false">
      <c r="A1502" s="92"/>
      <c r="B1502" s="92"/>
      <c r="C1502" s="92"/>
      <c r="D1502" s="92"/>
      <c r="E1502" s="92"/>
      <c r="F1502" s="92"/>
      <c r="G1502" s="92"/>
      <c r="H1502" s="93"/>
      <c r="I1502" s="92"/>
      <c r="J1502" s="92"/>
      <c r="K1502" s="92"/>
      <c r="L1502" s="92"/>
      <c r="M1502" s="94" t="e">
        <f aca="false">CalculeDelai(B1502,L1502,K1502)</f>
        <v>#VALUE!</v>
      </c>
      <c r="N1502" s="95"/>
      <c r="O1502" s="92"/>
      <c r="P1502" s="94" t="e">
        <f aca="false">CalculeDUA(B1502,O1502,N1502)</f>
        <v>#VALUE!</v>
      </c>
      <c r="Q1502" s="92"/>
      <c r="R1502" s="95"/>
      <c r="S1502" s="92"/>
      <c r="T1502" s="83"/>
      <c r="U1502" s="84"/>
      <c r="V1502" s="85" t="e">
        <f aca="false">CalculeDureeClassif(B1502,U1502,T1502)</f>
        <v>#VALUE!</v>
      </c>
    </row>
    <row r="1503" customFormat="false" ht="14.25" hidden="false" customHeight="false" outlineLevel="0" collapsed="false">
      <c r="A1503" s="92"/>
      <c r="B1503" s="92"/>
      <c r="C1503" s="92"/>
      <c r="D1503" s="92"/>
      <c r="E1503" s="92"/>
      <c r="F1503" s="92"/>
      <c r="G1503" s="92"/>
      <c r="H1503" s="93"/>
      <c r="I1503" s="92"/>
      <c r="J1503" s="92"/>
      <c r="K1503" s="92"/>
      <c r="L1503" s="92"/>
      <c r="M1503" s="94" t="e">
        <f aca="false">CalculeDelai(B1503,L1503,K1503)</f>
        <v>#VALUE!</v>
      </c>
      <c r="N1503" s="95"/>
      <c r="O1503" s="92"/>
      <c r="P1503" s="94" t="e">
        <f aca="false">CalculeDUA(B1503,O1503,N1503)</f>
        <v>#VALUE!</v>
      </c>
      <c r="Q1503" s="92"/>
      <c r="R1503" s="95"/>
      <c r="S1503" s="92"/>
      <c r="T1503" s="83"/>
      <c r="U1503" s="84"/>
      <c r="V1503" s="85" t="e">
        <f aca="false">CalculeDureeClassif(B1503,U1503,T1503)</f>
        <v>#VALUE!</v>
      </c>
    </row>
    <row r="1504" customFormat="false" ht="14.25" hidden="false" customHeight="false" outlineLevel="0" collapsed="false">
      <c r="A1504" s="92"/>
      <c r="B1504" s="92"/>
      <c r="C1504" s="92"/>
      <c r="D1504" s="92"/>
      <c r="E1504" s="92"/>
      <c r="F1504" s="92"/>
      <c r="G1504" s="92"/>
      <c r="H1504" s="93"/>
      <c r="I1504" s="92"/>
      <c r="J1504" s="92"/>
      <c r="K1504" s="92"/>
      <c r="L1504" s="92"/>
      <c r="M1504" s="94" t="e">
        <f aca="false">CalculeDelai(B1504,L1504,K1504)</f>
        <v>#VALUE!</v>
      </c>
      <c r="N1504" s="95"/>
      <c r="O1504" s="92"/>
      <c r="P1504" s="94" t="e">
        <f aca="false">CalculeDUA(B1504,O1504,N1504)</f>
        <v>#VALUE!</v>
      </c>
      <c r="Q1504" s="92"/>
      <c r="R1504" s="95"/>
      <c r="S1504" s="92"/>
      <c r="T1504" s="83"/>
      <c r="U1504" s="84"/>
      <c r="V1504" s="85" t="e">
        <f aca="false">CalculeDureeClassif(B1504,U1504,T1504)</f>
        <v>#VALUE!</v>
      </c>
    </row>
    <row r="1505" customFormat="false" ht="14.25" hidden="false" customHeight="false" outlineLevel="0" collapsed="false">
      <c r="A1505" s="92"/>
      <c r="B1505" s="92"/>
      <c r="C1505" s="92"/>
      <c r="D1505" s="92"/>
      <c r="E1505" s="92"/>
      <c r="F1505" s="92"/>
      <c r="G1505" s="92"/>
      <c r="H1505" s="93"/>
      <c r="I1505" s="92"/>
      <c r="J1505" s="92"/>
      <c r="K1505" s="92"/>
      <c r="L1505" s="92"/>
      <c r="M1505" s="94" t="e">
        <f aca="false">CalculeDelai(B1505,L1505,K1505)</f>
        <v>#VALUE!</v>
      </c>
      <c r="N1505" s="95"/>
      <c r="O1505" s="92"/>
      <c r="P1505" s="94" t="e">
        <f aca="false">CalculeDUA(B1505,O1505,N1505)</f>
        <v>#VALUE!</v>
      </c>
      <c r="Q1505" s="92"/>
      <c r="R1505" s="95"/>
      <c r="S1505" s="92"/>
      <c r="T1505" s="83"/>
      <c r="U1505" s="83"/>
      <c r="V1505" s="85" t="e">
        <f aca="false">CalculeDureeClassif(B1505,U1505,T1505)</f>
        <v>#VALUE!</v>
      </c>
    </row>
    <row r="1506" customFormat="false" ht="14.25" hidden="false" customHeight="false" outlineLevel="0" collapsed="false">
      <c r="A1506" s="92"/>
      <c r="B1506" s="92"/>
      <c r="C1506" s="92"/>
      <c r="D1506" s="92"/>
      <c r="E1506" s="92"/>
      <c r="F1506" s="92"/>
      <c r="G1506" s="92"/>
      <c r="H1506" s="93"/>
      <c r="I1506" s="92"/>
      <c r="J1506" s="92"/>
      <c r="K1506" s="92"/>
      <c r="L1506" s="92"/>
      <c r="M1506" s="94" t="e">
        <f aca="false">CalculeDelai(B1506,L1506,K1506)</f>
        <v>#VALUE!</v>
      </c>
      <c r="N1506" s="95"/>
      <c r="O1506" s="92"/>
      <c r="P1506" s="94" t="e">
        <f aca="false">CalculeDUA(B1506,O1506,N1506)</f>
        <v>#VALUE!</v>
      </c>
      <c r="Q1506" s="92"/>
      <c r="R1506" s="95"/>
      <c r="S1506" s="92"/>
      <c r="T1506" s="83"/>
      <c r="U1506" s="83"/>
      <c r="V1506" s="85" t="e">
        <f aca="false">CalculeDureeClassif(B1506,U1506,T1506)</f>
        <v>#VALUE!</v>
      </c>
    </row>
    <row r="1507" customFormat="false" ht="14.25" hidden="false" customHeight="false" outlineLevel="0" collapsed="false">
      <c r="A1507" s="92"/>
      <c r="B1507" s="92"/>
      <c r="C1507" s="92"/>
      <c r="D1507" s="92"/>
      <c r="E1507" s="92"/>
      <c r="F1507" s="92"/>
      <c r="G1507" s="92"/>
      <c r="H1507" s="93"/>
      <c r="I1507" s="92"/>
      <c r="J1507" s="92"/>
      <c r="K1507" s="92"/>
      <c r="L1507" s="92"/>
      <c r="M1507" s="94" t="e">
        <f aca="false">CalculeDelai(B1507,L1507,K1507)</f>
        <v>#VALUE!</v>
      </c>
      <c r="N1507" s="95"/>
      <c r="O1507" s="92"/>
      <c r="P1507" s="94" t="e">
        <f aca="false">CalculeDUA(B1507,O1507,N1507)</f>
        <v>#VALUE!</v>
      </c>
      <c r="Q1507" s="92"/>
      <c r="R1507" s="95"/>
      <c r="S1507" s="92"/>
      <c r="T1507" s="83"/>
      <c r="U1507" s="83"/>
      <c r="V1507" s="85" t="e">
        <f aca="false">CalculeDureeClassif(B1507,U1507,T1507)</f>
        <v>#VALUE!</v>
      </c>
    </row>
    <row r="1508" customFormat="false" ht="14.25" hidden="false" customHeight="false" outlineLevel="0" collapsed="false">
      <c r="A1508" s="92"/>
      <c r="B1508" s="92"/>
      <c r="C1508" s="92"/>
      <c r="D1508" s="92"/>
      <c r="E1508" s="92"/>
      <c r="F1508" s="92"/>
      <c r="G1508" s="92"/>
      <c r="H1508" s="93"/>
      <c r="I1508" s="92"/>
      <c r="J1508" s="92"/>
      <c r="K1508" s="92"/>
      <c r="L1508" s="92"/>
      <c r="M1508" s="94" t="e">
        <f aca="false">CalculeDelai(B1508,L1508,K1508)</f>
        <v>#VALUE!</v>
      </c>
      <c r="N1508" s="95"/>
      <c r="O1508" s="92"/>
      <c r="P1508" s="94" t="e">
        <f aca="false">CalculeDUA(B1508,O1508,N1508)</f>
        <v>#VALUE!</v>
      </c>
      <c r="Q1508" s="92"/>
      <c r="R1508" s="95"/>
      <c r="S1508" s="92"/>
      <c r="T1508" s="83"/>
      <c r="U1508" s="83"/>
      <c r="V1508" s="85" t="e">
        <f aca="false">CalculeDureeClassif(B1508,U1508,T1508)</f>
        <v>#VALUE!</v>
      </c>
    </row>
    <row r="1509" customFormat="false" ht="14.25" hidden="false" customHeight="false" outlineLevel="0" collapsed="false">
      <c r="A1509" s="92"/>
      <c r="B1509" s="92"/>
      <c r="C1509" s="92"/>
      <c r="D1509" s="92"/>
      <c r="E1509" s="92"/>
      <c r="F1509" s="92"/>
      <c r="G1509" s="92"/>
      <c r="H1509" s="93"/>
      <c r="I1509" s="92"/>
      <c r="J1509" s="92"/>
      <c r="K1509" s="92"/>
      <c r="L1509" s="92"/>
      <c r="M1509" s="94" t="e">
        <f aca="false">CalculeDelai(B1509,L1509,K1509)</f>
        <v>#VALUE!</v>
      </c>
      <c r="N1509" s="95"/>
      <c r="O1509" s="92"/>
      <c r="P1509" s="94" t="e">
        <f aca="false">CalculeDUA(B1509,O1509,N1509)</f>
        <v>#VALUE!</v>
      </c>
      <c r="Q1509" s="92"/>
      <c r="R1509" s="95"/>
      <c r="S1509" s="92"/>
      <c r="T1509" s="83"/>
      <c r="U1509" s="83"/>
      <c r="V1509" s="85" t="e">
        <f aca="false">CalculeDureeClassif(B1509,U1509,T1509)</f>
        <v>#VALUE!</v>
      </c>
    </row>
    <row r="1510" customFormat="false" ht="14.25" hidden="false" customHeight="false" outlineLevel="0" collapsed="false">
      <c r="A1510" s="92"/>
      <c r="B1510" s="92"/>
      <c r="C1510" s="92"/>
      <c r="D1510" s="92"/>
      <c r="E1510" s="92"/>
      <c r="F1510" s="92"/>
      <c r="G1510" s="92"/>
      <c r="H1510" s="93"/>
      <c r="I1510" s="92"/>
      <c r="J1510" s="92"/>
      <c r="K1510" s="92"/>
      <c r="L1510" s="92"/>
      <c r="M1510" s="94" t="e">
        <f aca="false">CalculeDelai(B1510,L1510,K1510)</f>
        <v>#VALUE!</v>
      </c>
      <c r="N1510" s="95"/>
      <c r="O1510" s="92"/>
      <c r="P1510" s="94" t="e">
        <f aca="false">CalculeDUA(B1510,O1510,N1510)</f>
        <v>#VALUE!</v>
      </c>
      <c r="Q1510" s="92"/>
      <c r="R1510" s="95"/>
      <c r="S1510" s="92"/>
      <c r="T1510" s="83"/>
      <c r="U1510" s="83"/>
      <c r="V1510" s="85" t="e">
        <f aca="false">CalculeDureeClassif(B1510,U1510,T1510)</f>
        <v>#VALUE!</v>
      </c>
    </row>
    <row r="1511" customFormat="false" ht="14.25" hidden="false" customHeight="false" outlineLevel="0" collapsed="false">
      <c r="A1511" s="92"/>
      <c r="B1511" s="92"/>
      <c r="C1511" s="92"/>
      <c r="D1511" s="92"/>
      <c r="E1511" s="92"/>
      <c r="F1511" s="92"/>
      <c r="G1511" s="92"/>
      <c r="H1511" s="93"/>
      <c r="I1511" s="92"/>
      <c r="J1511" s="92"/>
      <c r="K1511" s="92"/>
      <c r="L1511" s="92"/>
      <c r="M1511" s="94" t="e">
        <f aca="false">CalculeDelai(B1511,L1511,K1511)</f>
        <v>#VALUE!</v>
      </c>
      <c r="N1511" s="95"/>
      <c r="O1511" s="92"/>
      <c r="P1511" s="94" t="e">
        <f aca="false">CalculeDUA(B1511,O1511,N1511)</f>
        <v>#VALUE!</v>
      </c>
      <c r="Q1511" s="92"/>
      <c r="R1511" s="95"/>
      <c r="S1511" s="92"/>
      <c r="T1511" s="83"/>
      <c r="U1511" s="83"/>
      <c r="V1511" s="85" t="e">
        <f aca="false">CalculeDureeClassif(B1511,U1511,T1511)</f>
        <v>#VALUE!</v>
      </c>
    </row>
    <row r="1512" customFormat="false" ht="14.25" hidden="false" customHeight="false" outlineLevel="0" collapsed="false">
      <c r="A1512" s="92"/>
      <c r="B1512" s="92"/>
      <c r="C1512" s="92"/>
      <c r="D1512" s="92"/>
      <c r="E1512" s="92"/>
      <c r="F1512" s="92"/>
      <c r="G1512" s="92"/>
      <c r="H1512" s="93"/>
      <c r="I1512" s="92"/>
      <c r="J1512" s="92"/>
      <c r="K1512" s="92"/>
      <c r="L1512" s="92"/>
      <c r="M1512" s="94" t="e">
        <f aca="false">CalculeDelai(B1512,L1512,K1512)</f>
        <v>#VALUE!</v>
      </c>
      <c r="N1512" s="95"/>
      <c r="O1512" s="92"/>
      <c r="P1512" s="94" t="e">
        <f aca="false">CalculeDUA(B1512,O1512,N1512)</f>
        <v>#VALUE!</v>
      </c>
      <c r="Q1512" s="92"/>
      <c r="R1512" s="95"/>
      <c r="S1512" s="92"/>
      <c r="T1512" s="83"/>
      <c r="U1512" s="83"/>
      <c r="V1512" s="85" t="e">
        <f aca="false">CalculeDureeClassif(B1512,U1512,T1512)</f>
        <v>#VALUE!</v>
      </c>
    </row>
    <row r="1513" customFormat="false" ht="14.25" hidden="false" customHeight="false" outlineLevel="0" collapsed="false">
      <c r="A1513" s="92"/>
      <c r="B1513" s="92"/>
      <c r="C1513" s="92"/>
      <c r="D1513" s="92"/>
      <c r="E1513" s="92"/>
      <c r="F1513" s="92"/>
      <c r="G1513" s="92"/>
      <c r="H1513" s="93"/>
      <c r="I1513" s="92"/>
      <c r="J1513" s="92"/>
      <c r="K1513" s="92"/>
      <c r="L1513" s="92"/>
      <c r="M1513" s="94" t="e">
        <f aca="false">CalculeDelai(B1513,L1513,K1513)</f>
        <v>#VALUE!</v>
      </c>
      <c r="N1513" s="95"/>
      <c r="O1513" s="92"/>
      <c r="P1513" s="94" t="e">
        <f aca="false">CalculeDUA(B1513,O1513,N1513)</f>
        <v>#VALUE!</v>
      </c>
      <c r="Q1513" s="92"/>
      <c r="R1513" s="95"/>
      <c r="S1513" s="92"/>
      <c r="T1513" s="83"/>
      <c r="U1513" s="83"/>
      <c r="V1513" s="85" t="e">
        <f aca="false">CalculeDureeClassif(B1513,U1513,T1513)</f>
        <v>#VALUE!</v>
      </c>
    </row>
    <row r="1514" customFormat="false" ht="14.25" hidden="false" customHeight="false" outlineLevel="0" collapsed="false">
      <c r="A1514" s="92"/>
      <c r="B1514" s="92"/>
      <c r="C1514" s="92"/>
      <c r="D1514" s="92"/>
      <c r="E1514" s="92"/>
      <c r="F1514" s="92"/>
      <c r="G1514" s="92"/>
      <c r="H1514" s="93"/>
      <c r="I1514" s="92"/>
      <c r="J1514" s="92"/>
      <c r="K1514" s="92"/>
      <c r="L1514" s="92"/>
      <c r="M1514" s="94" t="e">
        <f aca="false">CalculeDelai(B1514,L1514,K1514)</f>
        <v>#VALUE!</v>
      </c>
      <c r="N1514" s="95"/>
      <c r="O1514" s="92"/>
      <c r="P1514" s="94" t="e">
        <f aca="false">CalculeDUA(B1514,O1514,N1514)</f>
        <v>#VALUE!</v>
      </c>
      <c r="Q1514" s="92"/>
      <c r="R1514" s="95"/>
      <c r="S1514" s="92"/>
      <c r="T1514" s="83"/>
      <c r="U1514" s="83"/>
      <c r="V1514" s="85" t="e">
        <f aca="false">CalculeDureeClassif(B1514,U1514,T1514)</f>
        <v>#VALUE!</v>
      </c>
    </row>
    <row r="1515" customFormat="false" ht="14.25" hidden="false" customHeight="false" outlineLevel="0" collapsed="false">
      <c r="A1515" s="92"/>
      <c r="B1515" s="92"/>
      <c r="C1515" s="92"/>
      <c r="D1515" s="92"/>
      <c r="E1515" s="92"/>
      <c r="F1515" s="92"/>
      <c r="G1515" s="92"/>
      <c r="H1515" s="93"/>
      <c r="I1515" s="92"/>
      <c r="J1515" s="92"/>
      <c r="K1515" s="92"/>
      <c r="L1515" s="92"/>
      <c r="M1515" s="94" t="e">
        <f aca="false">CalculeDelai(B1515,L1515,K1515)</f>
        <v>#VALUE!</v>
      </c>
      <c r="N1515" s="95"/>
      <c r="O1515" s="92"/>
      <c r="P1515" s="94" t="e">
        <f aca="false">CalculeDUA(B1515,O1515,N1515)</f>
        <v>#VALUE!</v>
      </c>
      <c r="Q1515" s="92"/>
      <c r="R1515" s="95"/>
      <c r="S1515" s="92"/>
      <c r="T1515" s="83"/>
      <c r="U1515" s="83"/>
      <c r="V1515" s="85" t="e">
        <f aca="false">CalculeDureeClassif(B1515,U1515,T1515)</f>
        <v>#VALUE!</v>
      </c>
    </row>
    <row r="1516" customFormat="false" ht="14.25" hidden="false" customHeight="false" outlineLevel="0" collapsed="false">
      <c r="A1516" s="92"/>
      <c r="B1516" s="92"/>
      <c r="C1516" s="92"/>
      <c r="D1516" s="92"/>
      <c r="E1516" s="92"/>
      <c r="F1516" s="92"/>
      <c r="G1516" s="92"/>
      <c r="H1516" s="93"/>
      <c r="I1516" s="92"/>
      <c r="J1516" s="92"/>
      <c r="K1516" s="92"/>
      <c r="L1516" s="92"/>
      <c r="M1516" s="94" t="e">
        <f aca="false">CalculeDelai(B1516,L1516,K1516)</f>
        <v>#VALUE!</v>
      </c>
      <c r="N1516" s="95"/>
      <c r="O1516" s="92"/>
      <c r="P1516" s="94" t="e">
        <f aca="false">CalculeDUA(B1516,O1516,N1516)</f>
        <v>#VALUE!</v>
      </c>
      <c r="Q1516" s="92"/>
      <c r="R1516" s="95"/>
      <c r="S1516" s="92"/>
      <c r="T1516" s="83"/>
      <c r="U1516" s="83"/>
      <c r="V1516" s="85" t="e">
        <f aca="false">CalculeDureeClassif(B1516,U1516,T1516)</f>
        <v>#VALUE!</v>
      </c>
    </row>
    <row r="1517" customFormat="false" ht="14.25" hidden="false" customHeight="false" outlineLevel="0" collapsed="false">
      <c r="A1517" s="92"/>
      <c r="B1517" s="92"/>
      <c r="C1517" s="92"/>
      <c r="D1517" s="92"/>
      <c r="E1517" s="92"/>
      <c r="F1517" s="92"/>
      <c r="G1517" s="92"/>
      <c r="H1517" s="93"/>
      <c r="I1517" s="92"/>
      <c r="J1517" s="92"/>
      <c r="K1517" s="92"/>
      <c r="L1517" s="92"/>
      <c r="M1517" s="94" t="e">
        <f aca="false">CalculeDelai(B1517,L1517,K1517)</f>
        <v>#VALUE!</v>
      </c>
      <c r="N1517" s="95"/>
      <c r="O1517" s="92"/>
      <c r="P1517" s="94" t="e">
        <f aca="false">CalculeDUA(B1517,O1517,N1517)</f>
        <v>#VALUE!</v>
      </c>
      <c r="Q1517" s="92"/>
      <c r="R1517" s="95"/>
      <c r="S1517" s="92"/>
      <c r="T1517" s="83"/>
      <c r="U1517" s="83"/>
      <c r="V1517" s="85" t="e">
        <f aca="false">CalculeDureeClassif(B1517,U1517,T1517)</f>
        <v>#VALUE!</v>
      </c>
    </row>
    <row r="1518" customFormat="false" ht="14.25" hidden="false" customHeight="false" outlineLevel="0" collapsed="false">
      <c r="A1518" s="92"/>
      <c r="B1518" s="92"/>
      <c r="C1518" s="92"/>
      <c r="D1518" s="92"/>
      <c r="E1518" s="92"/>
      <c r="F1518" s="92"/>
      <c r="G1518" s="92"/>
      <c r="H1518" s="93"/>
      <c r="I1518" s="92"/>
      <c r="J1518" s="92"/>
      <c r="K1518" s="92"/>
      <c r="L1518" s="92"/>
      <c r="M1518" s="94" t="e">
        <f aca="false">CalculeDelai(B1518,L1518,K1518)</f>
        <v>#VALUE!</v>
      </c>
      <c r="N1518" s="95"/>
      <c r="O1518" s="92"/>
      <c r="P1518" s="94" t="e">
        <f aca="false">CalculeDUA(B1518,O1518,N1518)</f>
        <v>#VALUE!</v>
      </c>
      <c r="Q1518" s="92"/>
      <c r="R1518" s="95"/>
      <c r="S1518" s="92"/>
      <c r="T1518" s="83"/>
      <c r="U1518" s="83"/>
      <c r="V1518" s="85" t="e">
        <f aca="false">CalculeDureeClassif(B1518,U1518,T1518)</f>
        <v>#VALUE!</v>
      </c>
    </row>
    <row r="1519" customFormat="false" ht="14.25" hidden="false" customHeight="false" outlineLevel="0" collapsed="false">
      <c r="A1519" s="92"/>
      <c r="B1519" s="92"/>
      <c r="C1519" s="92"/>
      <c r="D1519" s="92"/>
      <c r="E1519" s="92"/>
      <c r="F1519" s="92"/>
      <c r="G1519" s="92"/>
      <c r="H1519" s="93"/>
      <c r="I1519" s="92"/>
      <c r="J1519" s="92"/>
      <c r="K1519" s="92"/>
      <c r="L1519" s="92"/>
      <c r="M1519" s="94" t="e">
        <f aca="false">CalculeDelai(B1519,L1519,K1519)</f>
        <v>#VALUE!</v>
      </c>
      <c r="N1519" s="95"/>
      <c r="O1519" s="92"/>
      <c r="P1519" s="94" t="e">
        <f aca="false">CalculeDUA(B1519,O1519,N1519)</f>
        <v>#VALUE!</v>
      </c>
      <c r="Q1519" s="92"/>
      <c r="R1519" s="95"/>
      <c r="S1519" s="92"/>
      <c r="T1519" s="83"/>
      <c r="U1519" s="83"/>
      <c r="V1519" s="85" t="e">
        <f aca="false">CalculeDureeClassif(B1519,U1519,T1519)</f>
        <v>#VALUE!</v>
      </c>
    </row>
    <row r="1520" customFormat="false" ht="14.25" hidden="false" customHeight="false" outlineLevel="0" collapsed="false">
      <c r="A1520" s="92"/>
      <c r="B1520" s="92"/>
      <c r="C1520" s="92"/>
      <c r="D1520" s="92"/>
      <c r="E1520" s="92"/>
      <c r="F1520" s="92"/>
      <c r="G1520" s="92"/>
      <c r="H1520" s="93"/>
      <c r="I1520" s="92"/>
      <c r="J1520" s="92"/>
      <c r="K1520" s="92"/>
      <c r="L1520" s="92"/>
      <c r="M1520" s="94" t="e">
        <f aca="false">CalculeDelai(B1520,L1520,K1520)</f>
        <v>#VALUE!</v>
      </c>
      <c r="N1520" s="95"/>
      <c r="O1520" s="92"/>
      <c r="P1520" s="94" t="e">
        <f aca="false">CalculeDUA(B1520,O1520,N1520)</f>
        <v>#VALUE!</v>
      </c>
      <c r="Q1520" s="92"/>
      <c r="R1520" s="95"/>
      <c r="S1520" s="92"/>
      <c r="T1520" s="83"/>
      <c r="U1520" s="83"/>
      <c r="V1520" s="85" t="e">
        <f aca="false">CalculeDureeClassif(B1520,U1520,T1520)</f>
        <v>#VALUE!</v>
      </c>
    </row>
    <row r="1521" customFormat="false" ht="14.25" hidden="false" customHeight="false" outlineLevel="0" collapsed="false">
      <c r="A1521" s="92"/>
      <c r="B1521" s="92"/>
      <c r="C1521" s="92"/>
      <c r="D1521" s="92"/>
      <c r="E1521" s="92"/>
      <c r="F1521" s="92"/>
      <c r="G1521" s="92"/>
      <c r="H1521" s="93"/>
      <c r="I1521" s="92"/>
      <c r="J1521" s="92"/>
      <c r="K1521" s="92"/>
      <c r="L1521" s="92"/>
      <c r="M1521" s="94" t="e">
        <f aca="false">CalculeDelai(B1521,L1521,K1521)</f>
        <v>#VALUE!</v>
      </c>
      <c r="N1521" s="95"/>
      <c r="O1521" s="92"/>
      <c r="P1521" s="94" t="e">
        <f aca="false">CalculeDUA(B1521,O1521,N1521)</f>
        <v>#VALUE!</v>
      </c>
      <c r="Q1521" s="92"/>
      <c r="R1521" s="95"/>
      <c r="S1521" s="92"/>
      <c r="T1521" s="83"/>
      <c r="U1521" s="83"/>
      <c r="V1521" s="85" t="e">
        <f aca="false">CalculeDureeClassif(B1521,U1521,T1521)</f>
        <v>#VALUE!</v>
      </c>
    </row>
    <row r="1522" customFormat="false" ht="14.25" hidden="false" customHeight="false" outlineLevel="0" collapsed="false">
      <c r="A1522" s="92"/>
      <c r="B1522" s="92"/>
      <c r="C1522" s="92"/>
      <c r="D1522" s="92"/>
      <c r="E1522" s="92"/>
      <c r="F1522" s="92"/>
      <c r="G1522" s="92"/>
      <c r="H1522" s="93"/>
      <c r="I1522" s="92"/>
      <c r="J1522" s="92"/>
      <c r="K1522" s="92"/>
      <c r="L1522" s="92"/>
      <c r="M1522" s="94" t="e">
        <f aca="false">CalculeDelai(B1522,L1522,K1522)</f>
        <v>#VALUE!</v>
      </c>
      <c r="N1522" s="95"/>
      <c r="O1522" s="92"/>
      <c r="P1522" s="94" t="e">
        <f aca="false">CalculeDUA(B1522,O1522,N1522)</f>
        <v>#VALUE!</v>
      </c>
      <c r="Q1522" s="92"/>
      <c r="R1522" s="95"/>
      <c r="S1522" s="92"/>
      <c r="T1522" s="83"/>
      <c r="U1522" s="83"/>
      <c r="V1522" s="85" t="e">
        <f aca="false">CalculeDureeClassif(B1522,U1522,T1522)</f>
        <v>#VALUE!</v>
      </c>
    </row>
    <row r="1523" customFormat="false" ht="14.25" hidden="false" customHeight="false" outlineLevel="0" collapsed="false">
      <c r="A1523" s="92"/>
      <c r="B1523" s="92"/>
      <c r="C1523" s="92"/>
      <c r="D1523" s="92"/>
      <c r="E1523" s="92"/>
      <c r="F1523" s="92"/>
      <c r="G1523" s="92"/>
      <c r="H1523" s="93"/>
      <c r="I1523" s="92"/>
      <c r="J1523" s="92"/>
      <c r="K1523" s="92"/>
      <c r="L1523" s="92"/>
      <c r="M1523" s="94" t="e">
        <f aca="false">CalculeDelai(B1523,L1523,K1523)</f>
        <v>#VALUE!</v>
      </c>
      <c r="N1523" s="95"/>
      <c r="O1523" s="92"/>
      <c r="P1523" s="94" t="e">
        <f aca="false">CalculeDUA(B1523,O1523,N1523)</f>
        <v>#VALUE!</v>
      </c>
      <c r="Q1523" s="92"/>
      <c r="R1523" s="95"/>
      <c r="S1523" s="92"/>
      <c r="T1523" s="83"/>
      <c r="U1523" s="83"/>
      <c r="V1523" s="85" t="e">
        <f aca="false">CalculeDureeClassif(B1523,U1523,T1523)</f>
        <v>#VALUE!</v>
      </c>
    </row>
    <row r="1524" customFormat="false" ht="14.25" hidden="false" customHeight="false" outlineLevel="0" collapsed="false">
      <c r="A1524" s="92"/>
      <c r="B1524" s="92"/>
      <c r="C1524" s="92"/>
      <c r="D1524" s="92"/>
      <c r="E1524" s="92"/>
      <c r="F1524" s="92"/>
      <c r="G1524" s="92"/>
      <c r="H1524" s="93"/>
      <c r="I1524" s="92"/>
      <c r="J1524" s="92"/>
      <c r="K1524" s="92"/>
      <c r="L1524" s="92"/>
      <c r="M1524" s="94" t="e">
        <f aca="false">CalculeDelai(B1524,L1524,K1524)</f>
        <v>#VALUE!</v>
      </c>
      <c r="N1524" s="95"/>
      <c r="O1524" s="92"/>
      <c r="P1524" s="94" t="e">
        <f aca="false">CalculeDUA(B1524,O1524,N1524)</f>
        <v>#VALUE!</v>
      </c>
      <c r="Q1524" s="92"/>
      <c r="R1524" s="95"/>
      <c r="S1524" s="92"/>
      <c r="T1524" s="83"/>
      <c r="U1524" s="83"/>
      <c r="V1524" s="85" t="e">
        <f aca="false">CalculeDureeClassif(B1524,U1524,T1524)</f>
        <v>#VALUE!</v>
      </c>
    </row>
    <row r="1525" customFormat="false" ht="14.25" hidden="false" customHeight="false" outlineLevel="0" collapsed="false">
      <c r="A1525" s="92"/>
      <c r="B1525" s="92"/>
      <c r="C1525" s="92"/>
      <c r="D1525" s="92"/>
      <c r="E1525" s="92"/>
      <c r="F1525" s="92"/>
      <c r="G1525" s="92"/>
      <c r="H1525" s="93"/>
      <c r="I1525" s="92"/>
      <c r="J1525" s="92"/>
      <c r="K1525" s="92"/>
      <c r="L1525" s="92"/>
      <c r="M1525" s="94" t="e">
        <f aca="false">CalculeDelai(B1525,L1525,K1525)</f>
        <v>#VALUE!</v>
      </c>
      <c r="N1525" s="95"/>
      <c r="O1525" s="92"/>
      <c r="P1525" s="94" t="e">
        <f aca="false">CalculeDUA(B1525,O1525,N1525)</f>
        <v>#VALUE!</v>
      </c>
      <c r="Q1525" s="92"/>
      <c r="R1525" s="95"/>
      <c r="S1525" s="92"/>
      <c r="T1525" s="83"/>
      <c r="U1525" s="83"/>
      <c r="V1525" s="85" t="e">
        <f aca="false">CalculeDureeClassif(B1525,U1525,T1525)</f>
        <v>#VALUE!</v>
      </c>
    </row>
    <row r="1526" customFormat="false" ht="14.25" hidden="false" customHeight="false" outlineLevel="0" collapsed="false">
      <c r="A1526" s="92"/>
      <c r="B1526" s="92"/>
      <c r="C1526" s="92"/>
      <c r="D1526" s="92"/>
      <c r="E1526" s="92"/>
      <c r="F1526" s="92"/>
      <c r="G1526" s="92"/>
      <c r="H1526" s="93"/>
      <c r="I1526" s="92"/>
      <c r="J1526" s="92"/>
      <c r="K1526" s="92"/>
      <c r="L1526" s="92"/>
      <c r="M1526" s="94" t="e">
        <f aca="false">CalculeDelai(B1526,L1526,K1526)</f>
        <v>#VALUE!</v>
      </c>
      <c r="N1526" s="95"/>
      <c r="O1526" s="92"/>
      <c r="P1526" s="94" t="e">
        <f aca="false">CalculeDUA(B1526,O1526,N1526)</f>
        <v>#VALUE!</v>
      </c>
      <c r="Q1526" s="92"/>
      <c r="R1526" s="95"/>
      <c r="S1526" s="92"/>
      <c r="T1526" s="83"/>
      <c r="U1526" s="83"/>
      <c r="V1526" s="85" t="e">
        <f aca="false">CalculeDureeClassif(B1526,U1526,T1526)</f>
        <v>#VALUE!</v>
      </c>
    </row>
    <row r="1527" customFormat="false" ht="14.25" hidden="false" customHeight="false" outlineLevel="0" collapsed="false">
      <c r="A1527" s="92"/>
      <c r="B1527" s="92"/>
      <c r="C1527" s="92"/>
      <c r="D1527" s="92"/>
      <c r="E1527" s="92"/>
      <c r="F1527" s="92"/>
      <c r="G1527" s="92"/>
      <c r="H1527" s="93"/>
      <c r="I1527" s="92"/>
      <c r="J1527" s="92"/>
      <c r="K1527" s="92"/>
      <c r="L1527" s="92"/>
      <c r="M1527" s="94" t="e">
        <f aca="false">CalculeDelai(B1527,L1527,K1527)</f>
        <v>#VALUE!</v>
      </c>
      <c r="N1527" s="95"/>
      <c r="O1527" s="92"/>
      <c r="P1527" s="94" t="e">
        <f aca="false">CalculeDUA(B1527,O1527,N1527)</f>
        <v>#VALUE!</v>
      </c>
      <c r="Q1527" s="92"/>
      <c r="R1527" s="95"/>
      <c r="S1527" s="92"/>
      <c r="T1527" s="83"/>
      <c r="U1527" s="83"/>
      <c r="V1527" s="85" t="e">
        <f aca="false">CalculeDureeClassif(B1527,U1527,T1527)</f>
        <v>#VALUE!</v>
      </c>
    </row>
    <row r="1528" customFormat="false" ht="14.25" hidden="false" customHeight="false" outlineLevel="0" collapsed="false">
      <c r="A1528" s="92"/>
      <c r="B1528" s="92"/>
      <c r="C1528" s="92"/>
      <c r="D1528" s="92"/>
      <c r="E1528" s="92"/>
      <c r="F1528" s="92"/>
      <c r="G1528" s="92"/>
      <c r="H1528" s="93"/>
      <c r="I1528" s="92"/>
      <c r="J1528" s="92"/>
      <c r="K1528" s="92"/>
      <c r="L1528" s="92"/>
      <c r="M1528" s="94" t="e">
        <f aca="false">CalculeDelai(B1528,L1528,K1528)</f>
        <v>#VALUE!</v>
      </c>
      <c r="N1528" s="95"/>
      <c r="O1528" s="92"/>
      <c r="P1528" s="94" t="e">
        <f aca="false">CalculeDUA(B1528,O1528,N1528)</f>
        <v>#VALUE!</v>
      </c>
      <c r="Q1528" s="92"/>
      <c r="R1528" s="95"/>
      <c r="S1528" s="92"/>
      <c r="T1528" s="83"/>
      <c r="U1528" s="83"/>
      <c r="V1528" s="85" t="e">
        <f aca="false">CalculeDureeClassif(B1528,U1528,T1528)</f>
        <v>#VALUE!</v>
      </c>
    </row>
    <row r="1529" customFormat="false" ht="14.25" hidden="false" customHeight="false" outlineLevel="0" collapsed="false">
      <c r="A1529" s="92"/>
      <c r="B1529" s="92"/>
      <c r="C1529" s="92"/>
      <c r="D1529" s="92"/>
      <c r="E1529" s="92"/>
      <c r="F1529" s="92"/>
      <c r="G1529" s="92"/>
      <c r="H1529" s="93"/>
      <c r="I1529" s="92"/>
      <c r="J1529" s="92"/>
      <c r="K1529" s="92"/>
      <c r="L1529" s="92"/>
      <c r="M1529" s="94" t="e">
        <f aca="false">CalculeDelai(B1529,L1529,K1529)</f>
        <v>#VALUE!</v>
      </c>
      <c r="N1529" s="95"/>
      <c r="O1529" s="92"/>
      <c r="P1529" s="94" t="e">
        <f aca="false">CalculeDUA(B1529,O1529,N1529)</f>
        <v>#VALUE!</v>
      </c>
      <c r="Q1529" s="92"/>
      <c r="R1529" s="95"/>
      <c r="S1529" s="92"/>
      <c r="T1529" s="83"/>
      <c r="U1529" s="83"/>
      <c r="V1529" s="85" t="e">
        <f aca="false">CalculeDureeClassif(B1529,U1529,T1529)</f>
        <v>#VALUE!</v>
      </c>
    </row>
    <row r="1530" customFormat="false" ht="14.25" hidden="false" customHeight="false" outlineLevel="0" collapsed="false">
      <c r="A1530" s="92"/>
      <c r="B1530" s="92"/>
      <c r="C1530" s="92"/>
      <c r="D1530" s="92"/>
      <c r="E1530" s="92"/>
      <c r="F1530" s="92"/>
      <c r="G1530" s="92"/>
      <c r="H1530" s="93"/>
      <c r="I1530" s="92"/>
      <c r="J1530" s="92"/>
      <c r="K1530" s="92"/>
      <c r="L1530" s="92"/>
      <c r="M1530" s="94" t="e">
        <f aca="false">CalculeDelai(B1530,L1530,K1530)</f>
        <v>#VALUE!</v>
      </c>
      <c r="N1530" s="95"/>
      <c r="O1530" s="92"/>
      <c r="P1530" s="94" t="e">
        <f aca="false">CalculeDUA(B1530,O1530,N1530)</f>
        <v>#VALUE!</v>
      </c>
      <c r="Q1530" s="92"/>
      <c r="R1530" s="95"/>
      <c r="S1530" s="92"/>
      <c r="T1530" s="83"/>
      <c r="U1530" s="83"/>
      <c r="V1530" s="85" t="e">
        <f aca="false">CalculeDureeClassif(B1530,U1530,T1530)</f>
        <v>#VALUE!</v>
      </c>
    </row>
    <row r="1531" customFormat="false" ht="14.25" hidden="false" customHeight="false" outlineLevel="0" collapsed="false">
      <c r="A1531" s="92"/>
      <c r="B1531" s="92"/>
      <c r="C1531" s="92"/>
      <c r="D1531" s="92"/>
      <c r="E1531" s="92"/>
      <c r="F1531" s="92"/>
      <c r="G1531" s="92"/>
      <c r="H1531" s="93"/>
      <c r="I1531" s="92"/>
      <c r="J1531" s="92"/>
      <c r="K1531" s="92"/>
      <c r="L1531" s="92"/>
      <c r="M1531" s="94" t="e">
        <f aca="false">CalculeDelai(B1531,L1531,K1531)</f>
        <v>#VALUE!</v>
      </c>
      <c r="N1531" s="95"/>
      <c r="O1531" s="92"/>
      <c r="P1531" s="94" t="e">
        <f aca="false">CalculeDUA(B1531,O1531,N1531)</f>
        <v>#VALUE!</v>
      </c>
      <c r="Q1531" s="92"/>
      <c r="R1531" s="95"/>
      <c r="S1531" s="92"/>
      <c r="T1531" s="83"/>
      <c r="U1531" s="83"/>
      <c r="V1531" s="85" t="e">
        <f aca="false">CalculeDureeClassif(B1531,U1531,T1531)</f>
        <v>#VALUE!</v>
      </c>
    </row>
    <row r="1532" customFormat="false" ht="14.25" hidden="false" customHeight="false" outlineLevel="0" collapsed="false">
      <c r="A1532" s="92"/>
      <c r="B1532" s="92"/>
      <c r="C1532" s="92"/>
      <c r="D1532" s="92"/>
      <c r="E1532" s="92"/>
      <c r="F1532" s="92"/>
      <c r="G1532" s="92"/>
      <c r="H1532" s="93"/>
      <c r="I1532" s="92"/>
      <c r="J1532" s="92"/>
      <c r="K1532" s="92"/>
      <c r="L1532" s="92"/>
      <c r="M1532" s="94" t="e">
        <f aca="false">CalculeDelai(B1532,L1532,K1532)</f>
        <v>#VALUE!</v>
      </c>
      <c r="N1532" s="95"/>
      <c r="O1532" s="92"/>
      <c r="P1532" s="94" t="e">
        <f aca="false">CalculeDUA(B1532,O1532,N1532)</f>
        <v>#VALUE!</v>
      </c>
      <c r="Q1532" s="92"/>
      <c r="R1532" s="95"/>
      <c r="S1532" s="92"/>
      <c r="T1532" s="83"/>
      <c r="U1532" s="83"/>
      <c r="V1532" s="85" t="e">
        <f aca="false">CalculeDureeClassif(B1532,U1532,T1532)</f>
        <v>#VALUE!</v>
      </c>
    </row>
    <row r="1533" customFormat="false" ht="14.25" hidden="false" customHeight="false" outlineLevel="0" collapsed="false">
      <c r="A1533" s="92"/>
      <c r="B1533" s="92"/>
      <c r="C1533" s="92"/>
      <c r="D1533" s="92"/>
      <c r="E1533" s="92"/>
      <c r="F1533" s="92"/>
      <c r="G1533" s="92"/>
      <c r="H1533" s="93"/>
      <c r="I1533" s="92"/>
      <c r="J1533" s="92"/>
      <c r="K1533" s="92"/>
      <c r="L1533" s="92"/>
      <c r="M1533" s="94" t="e">
        <f aca="false">CalculeDelai(B1533,L1533,K1533)</f>
        <v>#VALUE!</v>
      </c>
      <c r="N1533" s="95"/>
      <c r="O1533" s="92"/>
      <c r="P1533" s="94" t="e">
        <f aca="false">CalculeDUA(B1533,O1533,N1533)</f>
        <v>#VALUE!</v>
      </c>
      <c r="Q1533" s="92"/>
      <c r="R1533" s="95"/>
      <c r="S1533" s="92"/>
      <c r="T1533" s="83"/>
      <c r="U1533" s="83"/>
      <c r="V1533" s="85" t="e">
        <f aca="false">CalculeDureeClassif(B1533,U1533,T1533)</f>
        <v>#VALUE!</v>
      </c>
    </row>
    <row r="1534" customFormat="false" ht="14.25" hidden="false" customHeight="false" outlineLevel="0" collapsed="false">
      <c r="A1534" s="92"/>
      <c r="B1534" s="92"/>
      <c r="C1534" s="92"/>
      <c r="D1534" s="92"/>
      <c r="E1534" s="92"/>
      <c r="F1534" s="92"/>
      <c r="G1534" s="92"/>
      <c r="H1534" s="93"/>
      <c r="I1534" s="92"/>
      <c r="J1534" s="92"/>
      <c r="K1534" s="92"/>
      <c r="L1534" s="92"/>
      <c r="M1534" s="94" t="e">
        <f aca="false">CalculeDelai(B1534,L1534,K1534)</f>
        <v>#VALUE!</v>
      </c>
      <c r="N1534" s="95"/>
      <c r="O1534" s="92"/>
      <c r="P1534" s="94" t="e">
        <f aca="false">CalculeDUA(B1534,O1534,N1534)</f>
        <v>#VALUE!</v>
      </c>
      <c r="Q1534" s="92"/>
      <c r="R1534" s="95"/>
      <c r="S1534" s="92"/>
      <c r="T1534" s="83"/>
      <c r="U1534" s="83"/>
      <c r="V1534" s="85" t="e">
        <f aca="false">CalculeDureeClassif(B1534,U1534,T1534)</f>
        <v>#VALUE!</v>
      </c>
    </row>
    <row r="1535" customFormat="false" ht="14.25" hidden="false" customHeight="false" outlineLevel="0" collapsed="false">
      <c r="A1535" s="92"/>
      <c r="B1535" s="92"/>
      <c r="C1535" s="92"/>
      <c r="D1535" s="92"/>
      <c r="E1535" s="92"/>
      <c r="F1535" s="92"/>
      <c r="G1535" s="92"/>
      <c r="H1535" s="93"/>
      <c r="I1535" s="92"/>
      <c r="J1535" s="92"/>
      <c r="K1535" s="92"/>
      <c r="L1535" s="92"/>
      <c r="M1535" s="94" t="e">
        <f aca="false">CalculeDelai(B1535,L1535,K1535)</f>
        <v>#VALUE!</v>
      </c>
      <c r="N1535" s="95"/>
      <c r="O1535" s="92"/>
      <c r="P1535" s="94" t="e">
        <f aca="false">CalculeDUA(B1535,O1535,N1535)</f>
        <v>#VALUE!</v>
      </c>
      <c r="Q1535" s="92"/>
      <c r="R1535" s="95"/>
      <c r="S1535" s="92"/>
      <c r="T1535" s="83"/>
      <c r="U1535" s="83"/>
      <c r="V1535" s="85" t="e">
        <f aca="false">CalculeDureeClassif(B1535,U1535,T1535)</f>
        <v>#VALUE!</v>
      </c>
    </row>
    <row r="1536" customFormat="false" ht="14.25" hidden="false" customHeight="false" outlineLevel="0" collapsed="false">
      <c r="A1536" s="92"/>
      <c r="B1536" s="92"/>
      <c r="C1536" s="92"/>
      <c r="D1536" s="92"/>
      <c r="E1536" s="92"/>
      <c r="F1536" s="92"/>
      <c r="G1536" s="92"/>
      <c r="H1536" s="93"/>
      <c r="I1536" s="92"/>
      <c r="J1536" s="92"/>
      <c r="K1536" s="92"/>
      <c r="L1536" s="92"/>
      <c r="M1536" s="94" t="e">
        <f aca="false">CalculeDelai(B1536,L1536,K1536)</f>
        <v>#VALUE!</v>
      </c>
      <c r="N1536" s="95"/>
      <c r="O1536" s="92"/>
      <c r="P1536" s="94" t="e">
        <f aca="false">CalculeDUA(B1536,O1536,N1536)</f>
        <v>#VALUE!</v>
      </c>
      <c r="Q1536" s="92"/>
      <c r="R1536" s="95"/>
      <c r="S1536" s="92"/>
      <c r="T1536" s="83"/>
      <c r="U1536" s="83"/>
      <c r="V1536" s="85" t="e">
        <f aca="false">CalculeDureeClassif(B1536,U1536,T1536)</f>
        <v>#VALUE!</v>
      </c>
    </row>
    <row r="1537" customFormat="false" ht="14.25" hidden="false" customHeight="false" outlineLevel="0" collapsed="false">
      <c r="A1537" s="92"/>
      <c r="B1537" s="92"/>
      <c r="C1537" s="92"/>
      <c r="D1537" s="92"/>
      <c r="E1537" s="92"/>
      <c r="F1537" s="92"/>
      <c r="G1537" s="92"/>
      <c r="H1537" s="93"/>
      <c r="I1537" s="92"/>
      <c r="J1537" s="92"/>
      <c r="K1537" s="92"/>
      <c r="L1537" s="92"/>
      <c r="M1537" s="94" t="e">
        <f aca="false">CalculeDelai(B1537,L1537,K1537)</f>
        <v>#VALUE!</v>
      </c>
      <c r="N1537" s="95"/>
      <c r="O1537" s="92"/>
      <c r="P1537" s="94" t="e">
        <f aca="false">CalculeDUA(B1537,O1537,N1537)</f>
        <v>#VALUE!</v>
      </c>
      <c r="Q1537" s="92"/>
      <c r="R1537" s="95"/>
      <c r="S1537" s="92"/>
      <c r="T1537" s="83"/>
      <c r="U1537" s="83"/>
      <c r="V1537" s="85" t="e">
        <f aca="false">CalculeDureeClassif(B1537,U1537,T1537)</f>
        <v>#VALUE!</v>
      </c>
    </row>
    <row r="1538" customFormat="false" ht="14.25" hidden="false" customHeight="false" outlineLevel="0" collapsed="false">
      <c r="A1538" s="92"/>
      <c r="B1538" s="92"/>
      <c r="C1538" s="92"/>
      <c r="D1538" s="92"/>
      <c r="E1538" s="92"/>
      <c r="F1538" s="92"/>
      <c r="G1538" s="92"/>
      <c r="H1538" s="93"/>
      <c r="I1538" s="92"/>
      <c r="J1538" s="92"/>
      <c r="K1538" s="92"/>
      <c r="L1538" s="92"/>
      <c r="M1538" s="94" t="e">
        <f aca="false">CalculeDelai(B1538,L1538,K1538)</f>
        <v>#VALUE!</v>
      </c>
      <c r="N1538" s="95"/>
      <c r="O1538" s="92"/>
      <c r="P1538" s="94" t="e">
        <f aca="false">CalculeDUA(B1538,O1538,N1538)</f>
        <v>#VALUE!</v>
      </c>
      <c r="Q1538" s="92"/>
      <c r="R1538" s="95"/>
      <c r="S1538" s="92"/>
      <c r="T1538" s="83"/>
      <c r="U1538" s="83"/>
      <c r="V1538" s="85" t="e">
        <f aca="false">CalculeDureeClassif(B1538,U1538,T1538)</f>
        <v>#VALUE!</v>
      </c>
    </row>
    <row r="1539" customFormat="false" ht="14.25" hidden="false" customHeight="false" outlineLevel="0" collapsed="false">
      <c r="A1539" s="92"/>
      <c r="B1539" s="92"/>
      <c r="C1539" s="92"/>
      <c r="D1539" s="92"/>
      <c r="E1539" s="92"/>
      <c r="F1539" s="92"/>
      <c r="G1539" s="92"/>
      <c r="H1539" s="93"/>
      <c r="I1539" s="92"/>
      <c r="J1539" s="92"/>
      <c r="K1539" s="92"/>
      <c r="L1539" s="92"/>
      <c r="M1539" s="94" t="e">
        <f aca="false">CalculeDelai(B1539,L1539,K1539)</f>
        <v>#VALUE!</v>
      </c>
      <c r="N1539" s="95"/>
      <c r="O1539" s="92"/>
      <c r="P1539" s="94" t="e">
        <f aca="false">CalculeDUA(B1539,O1539,N1539)</f>
        <v>#VALUE!</v>
      </c>
      <c r="Q1539" s="92"/>
      <c r="R1539" s="95"/>
      <c r="S1539" s="92"/>
      <c r="T1539" s="83"/>
      <c r="U1539" s="83"/>
      <c r="V1539" s="85" t="e">
        <f aca="false">CalculeDureeClassif(B1539,U1539,T1539)</f>
        <v>#VALUE!</v>
      </c>
    </row>
    <row r="1540" customFormat="false" ht="14.25" hidden="false" customHeight="false" outlineLevel="0" collapsed="false">
      <c r="A1540" s="92"/>
      <c r="B1540" s="92"/>
      <c r="C1540" s="92"/>
      <c r="D1540" s="92"/>
      <c r="E1540" s="92"/>
      <c r="F1540" s="92"/>
      <c r="G1540" s="92"/>
      <c r="H1540" s="93"/>
      <c r="I1540" s="92"/>
      <c r="J1540" s="92"/>
      <c r="K1540" s="92"/>
      <c r="L1540" s="92"/>
      <c r="M1540" s="94" t="e">
        <f aca="false">CalculeDelai(B1540,L1540,K1540)</f>
        <v>#VALUE!</v>
      </c>
      <c r="N1540" s="95"/>
      <c r="O1540" s="92"/>
      <c r="P1540" s="94" t="e">
        <f aca="false">CalculeDUA(B1540,O1540,N1540)</f>
        <v>#VALUE!</v>
      </c>
      <c r="Q1540" s="92"/>
      <c r="R1540" s="95"/>
      <c r="S1540" s="92"/>
      <c r="T1540" s="83"/>
      <c r="U1540" s="83"/>
      <c r="V1540" s="85" t="e">
        <f aca="false">CalculeDureeClassif(B1540,U1540,T1540)</f>
        <v>#VALUE!</v>
      </c>
    </row>
    <row r="1541" customFormat="false" ht="14.25" hidden="false" customHeight="false" outlineLevel="0" collapsed="false">
      <c r="A1541" s="92"/>
      <c r="B1541" s="92"/>
      <c r="C1541" s="92"/>
      <c r="D1541" s="92"/>
      <c r="E1541" s="92"/>
      <c r="F1541" s="92"/>
      <c r="G1541" s="92"/>
      <c r="H1541" s="93"/>
      <c r="I1541" s="92"/>
      <c r="J1541" s="92"/>
      <c r="K1541" s="92"/>
      <c r="L1541" s="92"/>
      <c r="M1541" s="94" t="e">
        <f aca="false">CalculeDelai(B1541,L1541,K1541)</f>
        <v>#VALUE!</v>
      </c>
      <c r="N1541" s="95"/>
      <c r="O1541" s="92"/>
      <c r="P1541" s="94" t="e">
        <f aca="false">CalculeDUA(B1541,O1541,N1541)</f>
        <v>#VALUE!</v>
      </c>
      <c r="Q1541" s="92"/>
      <c r="R1541" s="95"/>
      <c r="S1541" s="92"/>
      <c r="T1541" s="83"/>
      <c r="U1541" s="83"/>
      <c r="V1541" s="85" t="e">
        <f aca="false">CalculeDureeClassif(B1541,U1541,T1541)</f>
        <v>#VALUE!</v>
      </c>
    </row>
    <row r="1542" customFormat="false" ht="14.25" hidden="false" customHeight="false" outlineLevel="0" collapsed="false">
      <c r="A1542" s="92"/>
      <c r="B1542" s="92"/>
      <c r="C1542" s="92"/>
      <c r="D1542" s="92"/>
      <c r="E1542" s="92"/>
      <c r="F1542" s="92"/>
      <c r="G1542" s="92"/>
      <c r="H1542" s="93"/>
      <c r="I1542" s="92"/>
      <c r="J1542" s="92"/>
      <c r="K1542" s="92"/>
      <c r="L1542" s="92"/>
      <c r="M1542" s="94" t="e">
        <f aca="false">CalculeDelai(B1542,L1542,K1542)</f>
        <v>#VALUE!</v>
      </c>
      <c r="N1542" s="95"/>
      <c r="O1542" s="92"/>
      <c r="P1542" s="94" t="e">
        <f aca="false">CalculeDUA(B1542,O1542,N1542)</f>
        <v>#VALUE!</v>
      </c>
      <c r="Q1542" s="92"/>
      <c r="R1542" s="95"/>
      <c r="S1542" s="92"/>
      <c r="T1542" s="83"/>
      <c r="U1542" s="83"/>
      <c r="V1542" s="85" t="e">
        <f aca="false">CalculeDureeClassif(B1542,U1542,T1542)</f>
        <v>#VALUE!</v>
      </c>
    </row>
    <row r="1543" customFormat="false" ht="14.25" hidden="false" customHeight="false" outlineLevel="0" collapsed="false">
      <c r="A1543" s="92"/>
      <c r="B1543" s="92"/>
      <c r="C1543" s="92"/>
      <c r="D1543" s="92"/>
      <c r="E1543" s="92"/>
      <c r="F1543" s="92"/>
      <c r="G1543" s="92"/>
      <c r="H1543" s="93"/>
      <c r="I1543" s="92"/>
      <c r="J1543" s="92"/>
      <c r="K1543" s="92"/>
      <c r="L1543" s="92"/>
      <c r="M1543" s="94" t="e">
        <f aca="false">CalculeDelai(B1543,L1543,K1543)</f>
        <v>#VALUE!</v>
      </c>
      <c r="N1543" s="95"/>
      <c r="O1543" s="92"/>
      <c r="P1543" s="94" t="e">
        <f aca="false">CalculeDUA(B1543,O1543,N1543)</f>
        <v>#VALUE!</v>
      </c>
      <c r="Q1543" s="92"/>
      <c r="R1543" s="95"/>
      <c r="S1543" s="92"/>
      <c r="T1543" s="83"/>
      <c r="U1543" s="83"/>
      <c r="V1543" s="85" t="e">
        <f aca="false">CalculeDureeClassif(B1543,U1543,T1543)</f>
        <v>#VALUE!</v>
      </c>
    </row>
    <row r="1544" customFormat="false" ht="14.25" hidden="false" customHeight="false" outlineLevel="0" collapsed="false">
      <c r="A1544" s="92"/>
      <c r="B1544" s="92"/>
      <c r="C1544" s="92"/>
      <c r="D1544" s="92"/>
      <c r="E1544" s="92"/>
      <c r="F1544" s="92"/>
      <c r="G1544" s="92"/>
      <c r="H1544" s="93"/>
      <c r="I1544" s="92"/>
      <c r="J1544" s="92"/>
      <c r="K1544" s="92"/>
      <c r="L1544" s="92"/>
      <c r="M1544" s="94" t="e">
        <f aca="false">CalculeDelai(B1544,L1544,K1544)</f>
        <v>#VALUE!</v>
      </c>
      <c r="N1544" s="95"/>
      <c r="O1544" s="92"/>
      <c r="P1544" s="94" t="e">
        <f aca="false">CalculeDUA(B1544,O1544,N1544)</f>
        <v>#VALUE!</v>
      </c>
      <c r="Q1544" s="92"/>
      <c r="R1544" s="95"/>
      <c r="S1544" s="92"/>
      <c r="T1544" s="83"/>
      <c r="U1544" s="83"/>
      <c r="V1544" s="85" t="e">
        <f aca="false">CalculeDureeClassif(B1544,U1544,T1544)</f>
        <v>#VALUE!</v>
      </c>
    </row>
    <row r="1545" customFormat="false" ht="14.25" hidden="false" customHeight="false" outlineLevel="0" collapsed="false">
      <c r="A1545" s="92"/>
      <c r="B1545" s="92"/>
      <c r="C1545" s="92"/>
      <c r="D1545" s="92"/>
      <c r="E1545" s="92"/>
      <c r="F1545" s="92"/>
      <c r="G1545" s="92"/>
      <c r="H1545" s="93"/>
      <c r="I1545" s="92"/>
      <c r="J1545" s="92"/>
      <c r="K1545" s="92"/>
      <c r="L1545" s="92"/>
      <c r="M1545" s="94" t="e">
        <f aca="false">CalculeDelai(B1545,L1545,K1545)</f>
        <v>#VALUE!</v>
      </c>
      <c r="N1545" s="95"/>
      <c r="O1545" s="92"/>
      <c r="P1545" s="94" t="e">
        <f aca="false">CalculeDUA(B1545,O1545,N1545)</f>
        <v>#VALUE!</v>
      </c>
      <c r="Q1545" s="92"/>
      <c r="R1545" s="95"/>
      <c r="S1545" s="92"/>
      <c r="T1545" s="83"/>
      <c r="U1545" s="83"/>
      <c r="V1545" s="85" t="e">
        <f aca="false">CalculeDureeClassif(B1545,U1545,T1545)</f>
        <v>#VALUE!</v>
      </c>
    </row>
    <row r="1546" customFormat="false" ht="14.25" hidden="false" customHeight="false" outlineLevel="0" collapsed="false">
      <c r="A1546" s="92"/>
      <c r="B1546" s="92"/>
      <c r="C1546" s="92"/>
      <c r="D1546" s="92"/>
      <c r="E1546" s="92"/>
      <c r="F1546" s="92"/>
      <c r="G1546" s="92"/>
      <c r="H1546" s="93"/>
      <c r="I1546" s="92"/>
      <c r="J1546" s="92"/>
      <c r="K1546" s="92"/>
      <c r="L1546" s="92"/>
      <c r="M1546" s="94" t="e">
        <f aca="false">CalculeDelai(B1546,L1546,K1546)</f>
        <v>#VALUE!</v>
      </c>
      <c r="N1546" s="95"/>
      <c r="O1546" s="92"/>
      <c r="P1546" s="94" t="e">
        <f aca="false">CalculeDUA(B1546,O1546,N1546)</f>
        <v>#VALUE!</v>
      </c>
      <c r="Q1546" s="92"/>
      <c r="R1546" s="95"/>
      <c r="S1546" s="92"/>
      <c r="T1546" s="83"/>
      <c r="U1546" s="83"/>
      <c r="V1546" s="85" t="e">
        <f aca="false">CalculeDureeClassif(B1546,U1546,T1546)</f>
        <v>#VALUE!</v>
      </c>
    </row>
    <row r="1547" customFormat="false" ht="14.25" hidden="false" customHeight="false" outlineLevel="0" collapsed="false">
      <c r="A1547" s="92"/>
      <c r="B1547" s="92"/>
      <c r="C1547" s="92"/>
      <c r="D1547" s="92"/>
      <c r="E1547" s="92"/>
      <c r="F1547" s="92"/>
      <c r="G1547" s="92"/>
      <c r="H1547" s="93"/>
      <c r="I1547" s="92"/>
      <c r="J1547" s="92"/>
      <c r="K1547" s="92"/>
      <c r="L1547" s="92"/>
      <c r="M1547" s="94" t="e">
        <f aca="false">CalculeDelai(B1547,L1547,K1547)</f>
        <v>#VALUE!</v>
      </c>
      <c r="N1547" s="95"/>
      <c r="O1547" s="92"/>
      <c r="P1547" s="94" t="e">
        <f aca="false">CalculeDUA(B1547,O1547,N1547)</f>
        <v>#VALUE!</v>
      </c>
      <c r="Q1547" s="92"/>
      <c r="R1547" s="95"/>
      <c r="S1547" s="92"/>
      <c r="T1547" s="83"/>
      <c r="U1547" s="83"/>
      <c r="V1547" s="85" t="e">
        <f aca="false">CalculeDureeClassif(B1547,U1547,T1547)</f>
        <v>#VALUE!</v>
      </c>
    </row>
    <row r="1548" customFormat="false" ht="14.25" hidden="false" customHeight="false" outlineLevel="0" collapsed="false">
      <c r="A1548" s="92"/>
      <c r="B1548" s="92"/>
      <c r="C1548" s="92"/>
      <c r="D1548" s="92"/>
      <c r="E1548" s="92"/>
      <c r="F1548" s="92"/>
      <c r="G1548" s="92"/>
      <c r="H1548" s="93"/>
      <c r="I1548" s="92"/>
      <c r="J1548" s="92"/>
      <c r="K1548" s="92"/>
      <c r="L1548" s="92"/>
      <c r="M1548" s="94" t="e">
        <f aca="false">CalculeDelai(B1548,L1548,K1548)</f>
        <v>#VALUE!</v>
      </c>
      <c r="N1548" s="95"/>
      <c r="O1548" s="92"/>
      <c r="P1548" s="94" t="e">
        <f aca="false">CalculeDUA(B1548,O1548,N1548)</f>
        <v>#VALUE!</v>
      </c>
      <c r="Q1548" s="92"/>
      <c r="R1548" s="95"/>
      <c r="S1548" s="92"/>
      <c r="T1548" s="83"/>
      <c r="U1548" s="83"/>
      <c r="V1548" s="85" t="e">
        <f aca="false">CalculeDureeClassif(B1548,U1548,T1548)</f>
        <v>#VALUE!</v>
      </c>
    </row>
    <row r="1549" customFormat="false" ht="14.25" hidden="false" customHeight="false" outlineLevel="0" collapsed="false">
      <c r="A1549" s="92"/>
      <c r="B1549" s="92"/>
      <c r="C1549" s="92"/>
      <c r="D1549" s="92"/>
      <c r="E1549" s="92"/>
      <c r="F1549" s="92"/>
      <c r="G1549" s="92"/>
      <c r="H1549" s="93"/>
      <c r="I1549" s="92"/>
      <c r="J1549" s="92"/>
      <c r="K1549" s="92"/>
      <c r="L1549" s="92"/>
      <c r="M1549" s="94" t="e">
        <f aca="false">CalculeDelai(B1549,L1549,K1549)</f>
        <v>#VALUE!</v>
      </c>
      <c r="N1549" s="95"/>
      <c r="O1549" s="92"/>
      <c r="P1549" s="94" t="e">
        <f aca="false">CalculeDUA(B1549,O1549,N1549)</f>
        <v>#VALUE!</v>
      </c>
      <c r="Q1549" s="92"/>
      <c r="R1549" s="95"/>
      <c r="S1549" s="92"/>
      <c r="T1549" s="83"/>
      <c r="U1549" s="83"/>
      <c r="V1549" s="85" t="e">
        <f aca="false">CalculeDureeClassif(B1549,U1549,T1549)</f>
        <v>#VALUE!</v>
      </c>
    </row>
    <row r="1550" customFormat="false" ht="14.25" hidden="false" customHeight="false" outlineLevel="0" collapsed="false">
      <c r="A1550" s="92"/>
      <c r="B1550" s="92"/>
      <c r="C1550" s="92"/>
      <c r="D1550" s="92"/>
      <c r="E1550" s="92"/>
      <c r="F1550" s="92"/>
      <c r="G1550" s="92"/>
      <c r="H1550" s="93"/>
      <c r="I1550" s="92"/>
      <c r="J1550" s="92"/>
      <c r="K1550" s="92"/>
      <c r="L1550" s="92"/>
      <c r="M1550" s="94" t="e">
        <f aca="false">CalculeDelai(B1550,L1550,K1550)</f>
        <v>#VALUE!</v>
      </c>
      <c r="N1550" s="95"/>
      <c r="O1550" s="92"/>
      <c r="P1550" s="94" t="e">
        <f aca="false">CalculeDUA(B1550,O1550,N1550)</f>
        <v>#VALUE!</v>
      </c>
      <c r="Q1550" s="92"/>
      <c r="R1550" s="95"/>
      <c r="S1550" s="92"/>
      <c r="T1550" s="83"/>
      <c r="U1550" s="83"/>
      <c r="V1550" s="85" t="e">
        <f aca="false">CalculeDureeClassif(B1550,U1550,T1550)</f>
        <v>#VALUE!</v>
      </c>
    </row>
    <row r="1551" customFormat="false" ht="14.25" hidden="false" customHeight="false" outlineLevel="0" collapsed="false">
      <c r="A1551" s="92"/>
      <c r="B1551" s="92"/>
      <c r="C1551" s="92"/>
      <c r="D1551" s="92"/>
      <c r="E1551" s="92"/>
      <c r="F1551" s="92"/>
      <c r="G1551" s="92"/>
      <c r="H1551" s="93"/>
      <c r="I1551" s="92"/>
      <c r="J1551" s="92"/>
      <c r="K1551" s="92"/>
      <c r="L1551" s="92"/>
      <c r="M1551" s="94" t="e">
        <f aca="false">CalculeDelai(B1551,L1551,K1551)</f>
        <v>#VALUE!</v>
      </c>
      <c r="N1551" s="95"/>
      <c r="O1551" s="92"/>
      <c r="P1551" s="94" t="e">
        <f aca="false">CalculeDUA(B1551,O1551,N1551)</f>
        <v>#VALUE!</v>
      </c>
      <c r="Q1551" s="92"/>
      <c r="R1551" s="95"/>
      <c r="S1551" s="92"/>
      <c r="T1551" s="83"/>
      <c r="U1551" s="83"/>
      <c r="V1551" s="85" t="e">
        <f aca="false">CalculeDureeClassif(B1551,U1551,T1551)</f>
        <v>#VALUE!</v>
      </c>
    </row>
    <row r="1552" customFormat="false" ht="14.25" hidden="false" customHeight="false" outlineLevel="0" collapsed="false">
      <c r="A1552" s="92"/>
      <c r="B1552" s="92"/>
      <c r="C1552" s="92"/>
      <c r="D1552" s="92"/>
      <c r="E1552" s="92"/>
      <c r="F1552" s="92"/>
      <c r="G1552" s="92"/>
      <c r="H1552" s="93"/>
      <c r="I1552" s="92"/>
      <c r="J1552" s="92"/>
      <c r="K1552" s="92"/>
      <c r="L1552" s="92"/>
      <c r="M1552" s="94" t="e">
        <f aca="false">CalculeDelai(B1552,L1552,K1552)</f>
        <v>#VALUE!</v>
      </c>
      <c r="N1552" s="95"/>
      <c r="O1552" s="92"/>
      <c r="P1552" s="94" t="e">
        <f aca="false">CalculeDUA(B1552,O1552,N1552)</f>
        <v>#VALUE!</v>
      </c>
      <c r="Q1552" s="92"/>
      <c r="R1552" s="95"/>
      <c r="S1552" s="92"/>
      <c r="T1552" s="83"/>
      <c r="U1552" s="83"/>
      <c r="V1552" s="85" t="e">
        <f aca="false">CalculeDureeClassif(B1552,U1552,T1552)</f>
        <v>#VALUE!</v>
      </c>
    </row>
    <row r="1553" customFormat="false" ht="14.25" hidden="false" customHeight="false" outlineLevel="0" collapsed="false">
      <c r="A1553" s="92"/>
      <c r="B1553" s="92"/>
      <c r="C1553" s="92"/>
      <c r="D1553" s="92"/>
      <c r="E1553" s="92"/>
      <c r="F1553" s="92"/>
      <c r="G1553" s="92"/>
      <c r="H1553" s="93"/>
      <c r="I1553" s="92"/>
      <c r="J1553" s="92"/>
      <c r="K1553" s="92"/>
      <c r="L1553" s="92"/>
      <c r="M1553" s="94" t="e">
        <f aca="false">CalculeDelai(B1553,L1553,K1553)</f>
        <v>#VALUE!</v>
      </c>
      <c r="N1553" s="95"/>
      <c r="O1553" s="92"/>
      <c r="P1553" s="94" t="e">
        <f aca="false">CalculeDUA(B1553,O1553,N1553)</f>
        <v>#VALUE!</v>
      </c>
      <c r="Q1553" s="92"/>
      <c r="R1553" s="95"/>
      <c r="S1553" s="92"/>
      <c r="T1553" s="83"/>
      <c r="U1553" s="83"/>
      <c r="V1553" s="85" t="e">
        <f aca="false">CalculeDureeClassif(B1553,U1553,T1553)</f>
        <v>#VALUE!</v>
      </c>
    </row>
    <row r="1554" customFormat="false" ht="14.25" hidden="false" customHeight="false" outlineLevel="0" collapsed="false">
      <c r="A1554" s="92"/>
      <c r="B1554" s="92"/>
      <c r="C1554" s="92"/>
      <c r="D1554" s="92"/>
      <c r="E1554" s="92"/>
      <c r="F1554" s="92"/>
      <c r="G1554" s="92"/>
      <c r="H1554" s="93"/>
      <c r="I1554" s="92"/>
      <c r="J1554" s="92"/>
      <c r="K1554" s="92"/>
      <c r="L1554" s="92"/>
      <c r="M1554" s="94" t="e">
        <f aca="false">CalculeDelai(B1554,L1554,K1554)</f>
        <v>#VALUE!</v>
      </c>
      <c r="N1554" s="95"/>
      <c r="O1554" s="92"/>
      <c r="P1554" s="94" t="e">
        <f aca="false">CalculeDUA(B1554,O1554,N1554)</f>
        <v>#VALUE!</v>
      </c>
      <c r="Q1554" s="92"/>
      <c r="R1554" s="95"/>
      <c r="S1554" s="92"/>
      <c r="T1554" s="83"/>
      <c r="U1554" s="83"/>
      <c r="V1554" s="85" t="e">
        <f aca="false">CalculeDureeClassif(B1554,U1554,T1554)</f>
        <v>#VALUE!</v>
      </c>
    </row>
    <row r="1555" customFormat="false" ht="14.25" hidden="false" customHeight="false" outlineLevel="0" collapsed="false">
      <c r="A1555" s="92"/>
      <c r="B1555" s="92"/>
      <c r="C1555" s="92"/>
      <c r="D1555" s="92"/>
      <c r="E1555" s="92"/>
      <c r="F1555" s="92"/>
      <c r="G1555" s="92"/>
      <c r="H1555" s="93"/>
      <c r="I1555" s="92"/>
      <c r="J1555" s="92"/>
      <c r="K1555" s="92"/>
      <c r="L1555" s="92"/>
      <c r="M1555" s="94" t="e">
        <f aca="false">CalculeDelai(B1555,L1555,K1555)</f>
        <v>#VALUE!</v>
      </c>
      <c r="N1555" s="95"/>
      <c r="O1555" s="92"/>
      <c r="P1555" s="94" t="e">
        <f aca="false">CalculeDUA(B1555,O1555,N1555)</f>
        <v>#VALUE!</v>
      </c>
      <c r="Q1555" s="92"/>
      <c r="R1555" s="95"/>
      <c r="S1555" s="92"/>
      <c r="T1555" s="83"/>
      <c r="U1555" s="83"/>
      <c r="V1555" s="85" t="e">
        <f aca="false">CalculeDureeClassif(B1555,U1555,T1555)</f>
        <v>#VALUE!</v>
      </c>
    </row>
    <row r="1556" customFormat="false" ht="14.25" hidden="false" customHeight="false" outlineLevel="0" collapsed="false">
      <c r="A1556" s="92"/>
      <c r="B1556" s="92"/>
      <c r="C1556" s="92"/>
      <c r="D1556" s="92"/>
      <c r="E1556" s="92"/>
      <c r="F1556" s="92"/>
      <c r="G1556" s="92"/>
      <c r="H1556" s="93"/>
      <c r="I1556" s="92"/>
      <c r="J1556" s="92"/>
      <c r="K1556" s="92"/>
      <c r="L1556" s="92"/>
      <c r="M1556" s="94" t="e">
        <f aca="false">CalculeDelai(B1556,L1556,K1556)</f>
        <v>#VALUE!</v>
      </c>
      <c r="N1556" s="95"/>
      <c r="O1556" s="92"/>
      <c r="P1556" s="94" t="e">
        <f aca="false">CalculeDUA(B1556,O1556,N1556)</f>
        <v>#VALUE!</v>
      </c>
      <c r="Q1556" s="92"/>
      <c r="R1556" s="95"/>
      <c r="S1556" s="92"/>
      <c r="T1556" s="83"/>
      <c r="U1556" s="83"/>
      <c r="V1556" s="85" t="e">
        <f aca="false">CalculeDureeClassif(B1556,U1556,T1556)</f>
        <v>#VALUE!</v>
      </c>
    </row>
    <row r="1557" customFormat="false" ht="14.25" hidden="false" customHeight="false" outlineLevel="0" collapsed="false">
      <c r="A1557" s="92"/>
      <c r="B1557" s="92"/>
      <c r="C1557" s="92"/>
      <c r="D1557" s="92"/>
      <c r="E1557" s="92"/>
      <c r="F1557" s="92"/>
      <c r="G1557" s="92"/>
      <c r="H1557" s="93"/>
      <c r="I1557" s="92"/>
      <c r="J1557" s="92"/>
      <c r="K1557" s="92"/>
      <c r="L1557" s="92"/>
      <c r="M1557" s="94" t="e">
        <f aca="false">CalculeDelai(B1557,L1557,K1557)</f>
        <v>#VALUE!</v>
      </c>
      <c r="N1557" s="95"/>
      <c r="O1557" s="92"/>
      <c r="P1557" s="94" t="e">
        <f aca="false">CalculeDUA(B1557,O1557,N1557)</f>
        <v>#VALUE!</v>
      </c>
      <c r="Q1557" s="92"/>
      <c r="R1557" s="95"/>
      <c r="S1557" s="92"/>
      <c r="T1557" s="83"/>
      <c r="U1557" s="83"/>
      <c r="V1557" s="85" t="e">
        <f aca="false">CalculeDureeClassif(B1557,U1557,T1557)</f>
        <v>#VALUE!</v>
      </c>
    </row>
    <row r="1558" customFormat="false" ht="14.25" hidden="false" customHeight="false" outlineLevel="0" collapsed="false">
      <c r="A1558" s="92"/>
      <c r="B1558" s="92"/>
      <c r="C1558" s="92"/>
      <c r="D1558" s="92"/>
      <c r="E1558" s="92"/>
      <c r="F1558" s="92"/>
      <c r="G1558" s="92"/>
      <c r="H1558" s="93"/>
      <c r="I1558" s="92"/>
      <c r="J1558" s="92"/>
      <c r="K1558" s="92"/>
      <c r="L1558" s="92"/>
      <c r="M1558" s="94" t="e">
        <f aca="false">CalculeDelai(B1558,L1558,K1558)</f>
        <v>#VALUE!</v>
      </c>
      <c r="N1558" s="95"/>
      <c r="O1558" s="92"/>
      <c r="P1558" s="94" t="e">
        <f aca="false">CalculeDUA(B1558,O1558,N1558)</f>
        <v>#VALUE!</v>
      </c>
      <c r="Q1558" s="92"/>
      <c r="R1558" s="95"/>
      <c r="S1558" s="92"/>
      <c r="T1558" s="83"/>
      <c r="U1558" s="83"/>
      <c r="V1558" s="85" t="e">
        <f aca="false">CalculeDureeClassif(B1558,U1558,T1558)</f>
        <v>#VALUE!</v>
      </c>
    </row>
    <row r="1559" customFormat="false" ht="14.25" hidden="false" customHeight="false" outlineLevel="0" collapsed="false">
      <c r="A1559" s="92"/>
      <c r="B1559" s="92"/>
      <c r="C1559" s="92"/>
      <c r="D1559" s="92"/>
      <c r="E1559" s="92"/>
      <c r="F1559" s="92"/>
      <c r="G1559" s="92"/>
      <c r="H1559" s="93"/>
      <c r="I1559" s="92"/>
      <c r="J1559" s="92"/>
      <c r="K1559" s="92"/>
      <c r="L1559" s="92"/>
      <c r="M1559" s="94" t="e">
        <f aca="false">CalculeDelai(B1559,L1559,K1559)</f>
        <v>#VALUE!</v>
      </c>
      <c r="N1559" s="95"/>
      <c r="O1559" s="92"/>
      <c r="P1559" s="94" t="e">
        <f aca="false">CalculeDUA(B1559,O1559,N1559)</f>
        <v>#VALUE!</v>
      </c>
      <c r="Q1559" s="92"/>
      <c r="R1559" s="95"/>
      <c r="S1559" s="92"/>
      <c r="T1559" s="83"/>
      <c r="U1559" s="83"/>
      <c r="V1559" s="85" t="e">
        <f aca="false">CalculeDureeClassif(B1559,U1559,T1559)</f>
        <v>#VALUE!</v>
      </c>
    </row>
    <row r="1560" customFormat="false" ht="14.25" hidden="false" customHeight="false" outlineLevel="0" collapsed="false">
      <c r="A1560" s="92"/>
      <c r="B1560" s="92"/>
      <c r="C1560" s="92"/>
      <c r="D1560" s="92"/>
      <c r="E1560" s="92"/>
      <c r="F1560" s="92"/>
      <c r="G1560" s="92"/>
      <c r="H1560" s="93"/>
      <c r="I1560" s="92"/>
      <c r="J1560" s="92"/>
      <c r="K1560" s="92"/>
      <c r="L1560" s="92"/>
      <c r="M1560" s="94" t="e">
        <f aca="false">CalculeDelai(B1560,L1560,K1560)</f>
        <v>#VALUE!</v>
      </c>
      <c r="N1560" s="95"/>
      <c r="O1560" s="92"/>
      <c r="P1560" s="94" t="e">
        <f aca="false">CalculeDUA(B1560,O1560,N1560)</f>
        <v>#VALUE!</v>
      </c>
      <c r="Q1560" s="92"/>
      <c r="R1560" s="95"/>
      <c r="S1560" s="92"/>
      <c r="T1560" s="83"/>
      <c r="U1560" s="83"/>
      <c r="V1560" s="85" t="e">
        <f aca="false">CalculeDureeClassif(B1560,U1560,T1560)</f>
        <v>#VALUE!</v>
      </c>
    </row>
    <row r="1561" customFormat="false" ht="14.25" hidden="false" customHeight="false" outlineLevel="0" collapsed="false">
      <c r="A1561" s="92"/>
      <c r="B1561" s="92"/>
      <c r="C1561" s="92"/>
      <c r="D1561" s="92"/>
      <c r="E1561" s="92"/>
      <c r="F1561" s="92"/>
      <c r="G1561" s="92"/>
      <c r="H1561" s="93"/>
      <c r="I1561" s="92"/>
      <c r="J1561" s="92"/>
      <c r="K1561" s="92"/>
      <c r="L1561" s="92"/>
      <c r="M1561" s="94" t="e">
        <f aca="false">CalculeDelai(B1561,L1561,K1561)</f>
        <v>#VALUE!</v>
      </c>
      <c r="N1561" s="95"/>
      <c r="O1561" s="92"/>
      <c r="P1561" s="94" t="e">
        <f aca="false">CalculeDUA(B1561,O1561,N1561)</f>
        <v>#VALUE!</v>
      </c>
      <c r="Q1561" s="92"/>
      <c r="R1561" s="95"/>
      <c r="S1561" s="92"/>
      <c r="T1561" s="83"/>
      <c r="U1561" s="83"/>
      <c r="V1561" s="85" t="e">
        <f aca="false">CalculeDureeClassif(B1561,U1561,T1561)</f>
        <v>#VALUE!</v>
      </c>
    </row>
    <row r="1562" customFormat="false" ht="14.25" hidden="false" customHeight="false" outlineLevel="0" collapsed="false">
      <c r="A1562" s="92"/>
      <c r="B1562" s="92"/>
      <c r="C1562" s="92"/>
      <c r="D1562" s="92"/>
      <c r="E1562" s="92"/>
      <c r="F1562" s="92"/>
      <c r="G1562" s="92"/>
      <c r="H1562" s="93"/>
      <c r="I1562" s="92"/>
      <c r="J1562" s="92"/>
      <c r="K1562" s="92"/>
      <c r="L1562" s="92"/>
      <c r="M1562" s="94" t="e">
        <f aca="false">CalculeDelai(B1562,L1562,K1562)</f>
        <v>#VALUE!</v>
      </c>
      <c r="N1562" s="95"/>
      <c r="O1562" s="92"/>
      <c r="P1562" s="94" t="e">
        <f aca="false">CalculeDUA(B1562,O1562,N1562)</f>
        <v>#VALUE!</v>
      </c>
      <c r="Q1562" s="92"/>
      <c r="R1562" s="95"/>
      <c r="S1562" s="92"/>
      <c r="T1562" s="83"/>
      <c r="U1562" s="83"/>
      <c r="V1562" s="85" t="e">
        <f aca="false">CalculeDureeClassif(B1562,U1562,T1562)</f>
        <v>#VALUE!</v>
      </c>
    </row>
    <row r="1563" customFormat="false" ht="14.25" hidden="false" customHeight="false" outlineLevel="0" collapsed="false">
      <c r="A1563" s="92"/>
      <c r="B1563" s="92"/>
      <c r="C1563" s="92"/>
      <c r="D1563" s="92"/>
      <c r="E1563" s="92"/>
      <c r="F1563" s="92"/>
      <c r="G1563" s="92"/>
      <c r="H1563" s="93"/>
      <c r="I1563" s="92"/>
      <c r="J1563" s="92"/>
      <c r="K1563" s="92"/>
      <c r="L1563" s="92"/>
      <c r="M1563" s="94" t="e">
        <f aca="false">CalculeDelai(B1563,L1563,K1563)</f>
        <v>#VALUE!</v>
      </c>
      <c r="N1563" s="95"/>
      <c r="O1563" s="92"/>
      <c r="P1563" s="94" t="e">
        <f aca="false">CalculeDUA(B1563,O1563,N1563)</f>
        <v>#VALUE!</v>
      </c>
      <c r="Q1563" s="92"/>
      <c r="R1563" s="95"/>
      <c r="S1563" s="92"/>
      <c r="T1563" s="83"/>
      <c r="U1563" s="83"/>
      <c r="V1563" s="85" t="e">
        <f aca="false">CalculeDureeClassif(B1563,U1563,T1563)</f>
        <v>#VALUE!</v>
      </c>
    </row>
    <row r="1564" customFormat="false" ht="14.25" hidden="false" customHeight="false" outlineLevel="0" collapsed="false">
      <c r="A1564" s="92"/>
      <c r="B1564" s="92"/>
      <c r="C1564" s="92"/>
      <c r="D1564" s="92"/>
      <c r="E1564" s="92"/>
      <c r="F1564" s="92"/>
      <c r="G1564" s="92"/>
      <c r="H1564" s="93"/>
      <c r="I1564" s="92"/>
      <c r="J1564" s="92"/>
      <c r="K1564" s="92"/>
      <c r="L1564" s="92"/>
      <c r="M1564" s="94" t="e">
        <f aca="false">CalculeDelai(B1564,L1564,K1564)</f>
        <v>#VALUE!</v>
      </c>
      <c r="N1564" s="95"/>
      <c r="O1564" s="92"/>
      <c r="P1564" s="94" t="e">
        <f aca="false">CalculeDUA(B1564,O1564,N1564)</f>
        <v>#VALUE!</v>
      </c>
      <c r="Q1564" s="92"/>
      <c r="R1564" s="95"/>
      <c r="S1564" s="92"/>
      <c r="T1564" s="83"/>
      <c r="U1564" s="83"/>
      <c r="V1564" s="85" t="e">
        <f aca="false">CalculeDureeClassif(B1564,U1564,T1564)</f>
        <v>#VALUE!</v>
      </c>
    </row>
    <row r="1565" customFormat="false" ht="14.25" hidden="false" customHeight="false" outlineLevel="0" collapsed="false">
      <c r="A1565" s="92"/>
      <c r="B1565" s="92"/>
      <c r="C1565" s="92"/>
      <c r="D1565" s="92"/>
      <c r="E1565" s="92"/>
      <c r="F1565" s="92"/>
      <c r="G1565" s="92"/>
      <c r="H1565" s="93"/>
      <c r="I1565" s="92"/>
      <c r="J1565" s="92"/>
      <c r="K1565" s="92"/>
      <c r="L1565" s="92"/>
      <c r="M1565" s="94" t="e">
        <f aca="false">CalculeDelai(B1565,L1565,K1565)</f>
        <v>#VALUE!</v>
      </c>
      <c r="N1565" s="95"/>
      <c r="O1565" s="92"/>
      <c r="P1565" s="94" t="e">
        <f aca="false">CalculeDUA(B1565,O1565,N1565)</f>
        <v>#VALUE!</v>
      </c>
      <c r="Q1565" s="92"/>
      <c r="R1565" s="95"/>
      <c r="S1565" s="92"/>
      <c r="T1565" s="83"/>
      <c r="U1565" s="83"/>
      <c r="V1565" s="85" t="e">
        <f aca="false">CalculeDureeClassif(B1565,U1565,T1565)</f>
        <v>#VALUE!</v>
      </c>
    </row>
    <row r="1566" customFormat="false" ht="14.25" hidden="false" customHeight="false" outlineLevel="0" collapsed="false">
      <c r="A1566" s="92"/>
      <c r="B1566" s="92"/>
      <c r="C1566" s="92"/>
      <c r="D1566" s="92"/>
      <c r="E1566" s="92"/>
      <c r="F1566" s="92"/>
      <c r="G1566" s="92"/>
      <c r="H1566" s="93"/>
      <c r="I1566" s="92"/>
      <c r="J1566" s="92"/>
      <c r="K1566" s="92"/>
      <c r="L1566" s="92"/>
      <c r="M1566" s="94" t="e">
        <f aca="false">CalculeDelai(B1566,L1566,K1566)</f>
        <v>#VALUE!</v>
      </c>
      <c r="N1566" s="95"/>
      <c r="O1566" s="92"/>
      <c r="P1566" s="94" t="e">
        <f aca="false">CalculeDUA(B1566,O1566,N1566)</f>
        <v>#VALUE!</v>
      </c>
      <c r="Q1566" s="92"/>
      <c r="R1566" s="95"/>
      <c r="S1566" s="92"/>
      <c r="T1566" s="83"/>
      <c r="U1566" s="83"/>
      <c r="V1566" s="85" t="e">
        <f aca="false">CalculeDureeClassif(B1566,U1566,T1566)</f>
        <v>#VALUE!</v>
      </c>
    </row>
    <row r="1567" customFormat="false" ht="14.25" hidden="false" customHeight="false" outlineLevel="0" collapsed="false">
      <c r="A1567" s="92"/>
      <c r="B1567" s="92"/>
      <c r="C1567" s="92"/>
      <c r="D1567" s="92"/>
      <c r="E1567" s="92"/>
      <c r="F1567" s="92"/>
      <c r="G1567" s="92"/>
      <c r="H1567" s="93"/>
      <c r="I1567" s="92"/>
      <c r="J1567" s="92"/>
      <c r="K1567" s="92"/>
      <c r="L1567" s="92"/>
      <c r="M1567" s="94" t="e">
        <f aca="false">CalculeDelai(B1567,L1567,K1567)</f>
        <v>#VALUE!</v>
      </c>
      <c r="N1567" s="95"/>
      <c r="O1567" s="92"/>
      <c r="P1567" s="94" t="e">
        <f aca="false">CalculeDUA(B1567,O1567,N1567)</f>
        <v>#VALUE!</v>
      </c>
      <c r="Q1567" s="92"/>
      <c r="R1567" s="95"/>
      <c r="S1567" s="92"/>
      <c r="T1567" s="83"/>
      <c r="U1567" s="83"/>
      <c r="V1567" s="85" t="e">
        <f aca="false">CalculeDureeClassif(B1567,U1567,T1567)</f>
        <v>#VALUE!</v>
      </c>
    </row>
    <row r="1568" customFormat="false" ht="14.25" hidden="false" customHeight="false" outlineLevel="0" collapsed="false">
      <c r="A1568" s="92"/>
      <c r="B1568" s="92"/>
      <c r="C1568" s="92"/>
      <c r="D1568" s="92"/>
      <c r="E1568" s="92"/>
      <c r="F1568" s="92"/>
      <c r="G1568" s="92"/>
      <c r="H1568" s="93"/>
      <c r="I1568" s="92"/>
      <c r="J1568" s="92"/>
      <c r="K1568" s="92"/>
      <c r="L1568" s="92"/>
      <c r="M1568" s="94" t="e">
        <f aca="false">CalculeDelai(B1568,L1568,K1568)</f>
        <v>#VALUE!</v>
      </c>
      <c r="N1568" s="95"/>
      <c r="O1568" s="92"/>
      <c r="P1568" s="94" t="e">
        <f aca="false">CalculeDUA(B1568,O1568,N1568)</f>
        <v>#VALUE!</v>
      </c>
      <c r="Q1568" s="92"/>
      <c r="R1568" s="95"/>
      <c r="S1568" s="92"/>
      <c r="T1568" s="83"/>
      <c r="U1568" s="83"/>
      <c r="V1568" s="85" t="e">
        <f aca="false">CalculeDureeClassif(B1568,U1568,T1568)</f>
        <v>#VALUE!</v>
      </c>
    </row>
    <row r="1569" customFormat="false" ht="14.25" hidden="false" customHeight="false" outlineLevel="0" collapsed="false">
      <c r="A1569" s="92"/>
      <c r="B1569" s="92"/>
      <c r="C1569" s="92"/>
      <c r="D1569" s="92"/>
      <c r="E1569" s="92"/>
      <c r="F1569" s="92"/>
      <c r="G1569" s="92"/>
      <c r="H1569" s="93"/>
      <c r="I1569" s="92"/>
      <c r="J1569" s="92"/>
      <c r="K1569" s="92"/>
      <c r="L1569" s="92"/>
      <c r="M1569" s="94" t="e">
        <f aca="false">CalculeDelai(B1569,L1569,K1569)</f>
        <v>#VALUE!</v>
      </c>
      <c r="N1569" s="95"/>
      <c r="O1569" s="92"/>
      <c r="P1569" s="94" t="e">
        <f aca="false">CalculeDUA(B1569,O1569,N1569)</f>
        <v>#VALUE!</v>
      </c>
      <c r="Q1569" s="92"/>
      <c r="R1569" s="95"/>
      <c r="S1569" s="92"/>
      <c r="T1569" s="83"/>
      <c r="U1569" s="83"/>
      <c r="V1569" s="85" t="e">
        <f aca="false">CalculeDureeClassif(B1569,U1569,T1569)</f>
        <v>#VALUE!</v>
      </c>
    </row>
    <row r="1570" customFormat="false" ht="14.25" hidden="false" customHeight="false" outlineLevel="0" collapsed="false">
      <c r="A1570" s="92"/>
      <c r="B1570" s="92"/>
      <c r="C1570" s="92"/>
      <c r="D1570" s="92"/>
      <c r="E1570" s="92"/>
      <c r="F1570" s="92"/>
      <c r="G1570" s="92"/>
      <c r="H1570" s="93"/>
      <c r="I1570" s="92"/>
      <c r="J1570" s="92"/>
      <c r="K1570" s="92"/>
      <c r="L1570" s="92"/>
      <c r="M1570" s="94" t="e">
        <f aca="false">CalculeDelai(B1570,L1570,K1570)</f>
        <v>#VALUE!</v>
      </c>
      <c r="N1570" s="95"/>
      <c r="O1570" s="92"/>
      <c r="P1570" s="94" t="e">
        <f aca="false">CalculeDUA(B1570,O1570,N1570)</f>
        <v>#VALUE!</v>
      </c>
      <c r="Q1570" s="92"/>
      <c r="R1570" s="95"/>
      <c r="S1570" s="92"/>
      <c r="T1570" s="83"/>
      <c r="U1570" s="83"/>
      <c r="V1570" s="85" t="e">
        <f aca="false">CalculeDureeClassif(B1570,U1570,T1570)</f>
        <v>#VALUE!</v>
      </c>
    </row>
    <row r="1571" customFormat="false" ht="14.25" hidden="false" customHeight="false" outlineLevel="0" collapsed="false">
      <c r="A1571" s="92"/>
      <c r="B1571" s="92"/>
      <c r="C1571" s="92"/>
      <c r="D1571" s="92"/>
      <c r="E1571" s="92"/>
      <c r="F1571" s="92"/>
      <c r="G1571" s="92"/>
      <c r="H1571" s="93"/>
      <c r="I1571" s="92"/>
      <c r="J1571" s="92"/>
      <c r="K1571" s="92"/>
      <c r="L1571" s="92"/>
      <c r="M1571" s="94" t="e">
        <f aca="false">CalculeDelai(B1571,L1571,K1571)</f>
        <v>#VALUE!</v>
      </c>
      <c r="N1571" s="95"/>
      <c r="O1571" s="92"/>
      <c r="P1571" s="94" t="e">
        <f aca="false">CalculeDUA(B1571,O1571,N1571)</f>
        <v>#VALUE!</v>
      </c>
      <c r="Q1571" s="92"/>
      <c r="R1571" s="95"/>
      <c r="S1571" s="92"/>
      <c r="T1571" s="83"/>
      <c r="U1571" s="83"/>
      <c r="V1571" s="85" t="e">
        <f aca="false">CalculeDureeClassif(B1571,U1571,T1571)</f>
        <v>#VALUE!</v>
      </c>
    </row>
    <row r="1572" customFormat="false" ht="14.25" hidden="false" customHeight="false" outlineLevel="0" collapsed="false">
      <c r="A1572" s="92"/>
      <c r="B1572" s="92"/>
      <c r="C1572" s="92"/>
      <c r="D1572" s="92"/>
      <c r="E1572" s="92"/>
      <c r="F1572" s="92"/>
      <c r="G1572" s="92"/>
      <c r="H1572" s="93"/>
      <c r="I1572" s="92"/>
      <c r="J1572" s="92"/>
      <c r="K1572" s="92"/>
      <c r="L1572" s="92"/>
      <c r="M1572" s="94" t="e">
        <f aca="false">CalculeDelai(B1572,L1572,K1572)</f>
        <v>#VALUE!</v>
      </c>
      <c r="N1572" s="95"/>
      <c r="O1572" s="92"/>
      <c r="P1572" s="94" t="e">
        <f aca="false">CalculeDUA(B1572,O1572,N1572)</f>
        <v>#VALUE!</v>
      </c>
      <c r="Q1572" s="92"/>
      <c r="R1572" s="95"/>
      <c r="S1572" s="92"/>
      <c r="T1572" s="83"/>
      <c r="U1572" s="83"/>
      <c r="V1572" s="85" t="e">
        <f aca="false">CalculeDureeClassif(B1572,U1572,T1572)</f>
        <v>#VALUE!</v>
      </c>
    </row>
    <row r="1573" customFormat="false" ht="14.25" hidden="false" customHeight="false" outlineLevel="0" collapsed="false">
      <c r="A1573" s="92"/>
      <c r="B1573" s="92"/>
      <c r="C1573" s="92"/>
      <c r="D1573" s="92"/>
      <c r="E1573" s="92"/>
      <c r="F1573" s="92"/>
      <c r="G1573" s="92"/>
      <c r="H1573" s="93"/>
      <c r="I1573" s="92"/>
      <c r="J1573" s="92"/>
      <c r="K1573" s="92"/>
      <c r="L1573" s="92"/>
      <c r="M1573" s="94" t="e">
        <f aca="false">CalculeDelai(B1573,L1573,K1573)</f>
        <v>#VALUE!</v>
      </c>
      <c r="N1573" s="95"/>
      <c r="O1573" s="92"/>
      <c r="P1573" s="94" t="e">
        <f aca="false">CalculeDUA(B1573,O1573,N1573)</f>
        <v>#VALUE!</v>
      </c>
      <c r="Q1573" s="92"/>
      <c r="R1573" s="95"/>
      <c r="S1573" s="92"/>
      <c r="T1573" s="83"/>
      <c r="U1573" s="83"/>
      <c r="V1573" s="85" t="e">
        <f aca="false">CalculeDureeClassif(B1573,U1573,T1573)</f>
        <v>#VALUE!</v>
      </c>
    </row>
    <row r="1574" customFormat="false" ht="14.25" hidden="false" customHeight="false" outlineLevel="0" collapsed="false">
      <c r="A1574" s="92"/>
      <c r="B1574" s="92"/>
      <c r="C1574" s="92"/>
      <c r="D1574" s="92"/>
      <c r="E1574" s="92"/>
      <c r="F1574" s="92"/>
      <c r="G1574" s="92"/>
      <c r="H1574" s="93"/>
      <c r="I1574" s="92"/>
      <c r="J1574" s="92"/>
      <c r="K1574" s="92"/>
      <c r="L1574" s="92"/>
      <c r="M1574" s="94" t="e">
        <f aca="false">CalculeDelai(B1574,L1574,K1574)</f>
        <v>#VALUE!</v>
      </c>
      <c r="N1574" s="95"/>
      <c r="O1574" s="92"/>
      <c r="P1574" s="94" t="e">
        <f aca="false">CalculeDUA(B1574,O1574,N1574)</f>
        <v>#VALUE!</v>
      </c>
      <c r="Q1574" s="92"/>
      <c r="R1574" s="95"/>
      <c r="S1574" s="92"/>
      <c r="T1574" s="83"/>
      <c r="U1574" s="83"/>
      <c r="V1574" s="85" t="e">
        <f aca="false">CalculeDureeClassif(B1574,U1574,T1574)</f>
        <v>#VALUE!</v>
      </c>
    </row>
    <row r="1575" customFormat="false" ht="14.25" hidden="false" customHeight="false" outlineLevel="0" collapsed="false">
      <c r="A1575" s="92"/>
      <c r="B1575" s="92"/>
      <c r="C1575" s="92"/>
      <c r="D1575" s="92"/>
      <c r="E1575" s="92"/>
      <c r="F1575" s="92"/>
      <c r="G1575" s="92"/>
      <c r="H1575" s="93"/>
      <c r="I1575" s="92"/>
      <c r="J1575" s="92"/>
      <c r="K1575" s="92"/>
      <c r="L1575" s="92"/>
      <c r="M1575" s="94" t="e">
        <f aca="false">CalculeDelai(B1575,L1575,K1575)</f>
        <v>#VALUE!</v>
      </c>
      <c r="N1575" s="95"/>
      <c r="O1575" s="92"/>
      <c r="P1575" s="94" t="e">
        <f aca="false">CalculeDUA(B1575,O1575,N1575)</f>
        <v>#VALUE!</v>
      </c>
      <c r="Q1575" s="92"/>
      <c r="R1575" s="95"/>
      <c r="S1575" s="92"/>
      <c r="T1575" s="83"/>
      <c r="U1575" s="83"/>
      <c r="V1575" s="85" t="e">
        <f aca="false">CalculeDureeClassif(B1575,U1575,T1575)</f>
        <v>#VALUE!</v>
      </c>
    </row>
    <row r="1576" customFormat="false" ht="14.25" hidden="false" customHeight="false" outlineLevel="0" collapsed="false">
      <c r="A1576" s="92"/>
      <c r="B1576" s="92"/>
      <c r="C1576" s="92"/>
      <c r="D1576" s="92"/>
      <c r="E1576" s="92"/>
      <c r="F1576" s="92"/>
      <c r="G1576" s="92"/>
      <c r="H1576" s="93"/>
      <c r="I1576" s="92"/>
      <c r="J1576" s="92"/>
      <c r="K1576" s="92"/>
      <c r="L1576" s="92"/>
      <c r="M1576" s="94" t="e">
        <f aca="false">CalculeDelai(B1576,L1576,K1576)</f>
        <v>#VALUE!</v>
      </c>
      <c r="N1576" s="95"/>
      <c r="O1576" s="92"/>
      <c r="P1576" s="94" t="e">
        <f aca="false">CalculeDUA(B1576,O1576,N1576)</f>
        <v>#VALUE!</v>
      </c>
      <c r="Q1576" s="92"/>
      <c r="R1576" s="95"/>
      <c r="S1576" s="92"/>
      <c r="T1576" s="83"/>
      <c r="U1576" s="83"/>
      <c r="V1576" s="85" t="e">
        <f aca="false">CalculeDureeClassif(B1576,U1576,T1576)</f>
        <v>#VALUE!</v>
      </c>
    </row>
    <row r="1577" customFormat="false" ht="14.25" hidden="false" customHeight="false" outlineLevel="0" collapsed="false">
      <c r="A1577" s="92"/>
      <c r="B1577" s="92"/>
      <c r="C1577" s="92"/>
      <c r="D1577" s="92"/>
      <c r="E1577" s="92"/>
      <c r="F1577" s="92"/>
      <c r="G1577" s="92"/>
      <c r="H1577" s="93"/>
      <c r="I1577" s="92"/>
      <c r="J1577" s="92"/>
      <c r="K1577" s="92"/>
      <c r="L1577" s="92"/>
      <c r="M1577" s="94" t="e">
        <f aca="false">CalculeDelai(B1577,L1577,K1577)</f>
        <v>#VALUE!</v>
      </c>
      <c r="N1577" s="95"/>
      <c r="O1577" s="92"/>
      <c r="P1577" s="94" t="e">
        <f aca="false">CalculeDUA(B1577,O1577,N1577)</f>
        <v>#VALUE!</v>
      </c>
      <c r="Q1577" s="92"/>
      <c r="R1577" s="95"/>
      <c r="S1577" s="92"/>
      <c r="T1577" s="83"/>
      <c r="U1577" s="83"/>
      <c r="V1577" s="85" t="e">
        <f aca="false">CalculeDureeClassif(B1577,U1577,T1577)</f>
        <v>#VALUE!</v>
      </c>
    </row>
    <row r="1578" customFormat="false" ht="14.25" hidden="false" customHeight="false" outlineLevel="0" collapsed="false">
      <c r="A1578" s="92"/>
      <c r="B1578" s="92"/>
      <c r="C1578" s="92"/>
      <c r="D1578" s="92"/>
      <c r="E1578" s="92"/>
      <c r="F1578" s="92"/>
      <c r="G1578" s="92"/>
      <c r="H1578" s="93"/>
      <c r="I1578" s="92"/>
      <c r="J1578" s="92"/>
      <c r="K1578" s="92"/>
      <c r="L1578" s="92"/>
      <c r="M1578" s="94" t="e">
        <f aca="false">CalculeDelai(B1578,L1578,K1578)</f>
        <v>#VALUE!</v>
      </c>
      <c r="N1578" s="95"/>
      <c r="O1578" s="92"/>
      <c r="P1578" s="94" t="e">
        <f aca="false">CalculeDUA(B1578,O1578,N1578)</f>
        <v>#VALUE!</v>
      </c>
      <c r="Q1578" s="92"/>
      <c r="R1578" s="95"/>
      <c r="S1578" s="92"/>
      <c r="T1578" s="83"/>
      <c r="U1578" s="83"/>
      <c r="V1578" s="85" t="e">
        <f aca="false">CalculeDureeClassif(B1578,U1578,T1578)</f>
        <v>#VALUE!</v>
      </c>
    </row>
    <row r="1579" customFormat="false" ht="14.25" hidden="false" customHeight="false" outlineLevel="0" collapsed="false">
      <c r="A1579" s="92"/>
      <c r="B1579" s="92"/>
      <c r="C1579" s="92"/>
      <c r="D1579" s="92"/>
      <c r="E1579" s="92"/>
      <c r="F1579" s="92"/>
      <c r="G1579" s="92"/>
      <c r="H1579" s="93"/>
      <c r="I1579" s="92"/>
      <c r="J1579" s="92"/>
      <c r="K1579" s="92"/>
      <c r="L1579" s="92"/>
      <c r="M1579" s="94" t="e">
        <f aca="false">CalculeDelai(B1579,L1579,K1579)</f>
        <v>#VALUE!</v>
      </c>
      <c r="N1579" s="95"/>
      <c r="O1579" s="92"/>
      <c r="P1579" s="94" t="e">
        <f aca="false">CalculeDUA(B1579,O1579,N1579)</f>
        <v>#VALUE!</v>
      </c>
      <c r="Q1579" s="92"/>
      <c r="R1579" s="95"/>
      <c r="S1579" s="92"/>
      <c r="T1579" s="83"/>
      <c r="U1579" s="83"/>
      <c r="V1579" s="85" t="e">
        <f aca="false">CalculeDureeClassif(B1579,U1579,T1579)</f>
        <v>#VALUE!</v>
      </c>
    </row>
    <row r="1580" customFormat="false" ht="14.25" hidden="false" customHeight="false" outlineLevel="0" collapsed="false">
      <c r="A1580" s="92"/>
      <c r="B1580" s="92"/>
      <c r="C1580" s="92"/>
      <c r="D1580" s="92"/>
      <c r="E1580" s="92"/>
      <c r="F1580" s="92"/>
      <c r="G1580" s="92"/>
      <c r="H1580" s="93"/>
      <c r="I1580" s="92"/>
      <c r="J1580" s="92"/>
      <c r="K1580" s="92"/>
      <c r="L1580" s="92"/>
      <c r="M1580" s="94" t="e">
        <f aca="false">CalculeDelai(B1580,L1580,K1580)</f>
        <v>#VALUE!</v>
      </c>
      <c r="N1580" s="95"/>
      <c r="O1580" s="92"/>
      <c r="P1580" s="94" t="e">
        <f aca="false">CalculeDUA(B1580,O1580,N1580)</f>
        <v>#VALUE!</v>
      </c>
      <c r="Q1580" s="92"/>
      <c r="R1580" s="95"/>
      <c r="S1580" s="92"/>
      <c r="T1580" s="83"/>
      <c r="U1580" s="83"/>
      <c r="V1580" s="85" t="e">
        <f aca="false">CalculeDureeClassif(B1580,U1580,T1580)</f>
        <v>#VALUE!</v>
      </c>
    </row>
    <row r="1581" customFormat="false" ht="14.25" hidden="false" customHeight="false" outlineLevel="0" collapsed="false">
      <c r="A1581" s="92"/>
      <c r="B1581" s="92"/>
      <c r="C1581" s="92"/>
      <c r="D1581" s="92"/>
      <c r="E1581" s="92"/>
      <c r="F1581" s="92"/>
      <c r="G1581" s="92"/>
      <c r="H1581" s="93"/>
      <c r="I1581" s="92"/>
      <c r="J1581" s="92"/>
      <c r="K1581" s="92"/>
      <c r="L1581" s="92"/>
      <c r="M1581" s="94" t="e">
        <f aca="false">CalculeDelai(B1581,L1581,K1581)</f>
        <v>#VALUE!</v>
      </c>
      <c r="N1581" s="95"/>
      <c r="O1581" s="92"/>
      <c r="P1581" s="94" t="e">
        <f aca="false">CalculeDUA(B1581,O1581,N1581)</f>
        <v>#VALUE!</v>
      </c>
      <c r="Q1581" s="92"/>
      <c r="R1581" s="95"/>
      <c r="S1581" s="92"/>
      <c r="T1581" s="83"/>
      <c r="U1581" s="83"/>
      <c r="V1581" s="85" t="e">
        <f aca="false">CalculeDureeClassif(B1581,U1581,T1581)</f>
        <v>#VALUE!</v>
      </c>
    </row>
    <row r="1582" customFormat="false" ht="14.25" hidden="false" customHeight="false" outlineLevel="0" collapsed="false">
      <c r="A1582" s="92"/>
      <c r="B1582" s="92"/>
      <c r="C1582" s="92"/>
      <c r="D1582" s="92"/>
      <c r="E1582" s="92"/>
      <c r="F1582" s="92"/>
      <c r="G1582" s="92"/>
      <c r="H1582" s="93"/>
      <c r="I1582" s="92"/>
      <c r="J1582" s="92"/>
      <c r="K1582" s="92"/>
      <c r="L1582" s="92"/>
      <c r="M1582" s="94" t="e">
        <f aca="false">CalculeDelai(B1582,L1582,K1582)</f>
        <v>#VALUE!</v>
      </c>
      <c r="N1582" s="95"/>
      <c r="O1582" s="92"/>
      <c r="P1582" s="94" t="e">
        <f aca="false">CalculeDUA(B1582,O1582,N1582)</f>
        <v>#VALUE!</v>
      </c>
      <c r="Q1582" s="92"/>
      <c r="R1582" s="95"/>
      <c r="S1582" s="92"/>
      <c r="T1582" s="83"/>
      <c r="U1582" s="83"/>
      <c r="V1582" s="85" t="e">
        <f aca="false">CalculeDureeClassif(B1582,U1582,T1582)</f>
        <v>#VALUE!</v>
      </c>
    </row>
    <row r="1583" customFormat="false" ht="14.25" hidden="false" customHeight="false" outlineLevel="0" collapsed="false">
      <c r="A1583" s="92"/>
      <c r="B1583" s="92"/>
      <c r="C1583" s="92"/>
      <c r="D1583" s="92"/>
      <c r="E1583" s="92"/>
      <c r="F1583" s="92"/>
      <c r="G1583" s="92"/>
      <c r="H1583" s="93"/>
      <c r="I1583" s="92"/>
      <c r="J1583" s="92"/>
      <c r="K1583" s="92"/>
      <c r="L1583" s="92"/>
      <c r="M1583" s="94" t="e">
        <f aca="false">CalculeDelai(B1583,L1583,K1583)</f>
        <v>#VALUE!</v>
      </c>
      <c r="N1583" s="95"/>
      <c r="O1583" s="92"/>
      <c r="P1583" s="94" t="e">
        <f aca="false">CalculeDUA(B1583,O1583,N1583)</f>
        <v>#VALUE!</v>
      </c>
      <c r="Q1583" s="92"/>
      <c r="R1583" s="95"/>
      <c r="S1583" s="92"/>
      <c r="T1583" s="83"/>
      <c r="U1583" s="83"/>
      <c r="V1583" s="85" t="e">
        <f aca="false">CalculeDureeClassif(B1583,U1583,T1583)</f>
        <v>#VALUE!</v>
      </c>
    </row>
    <row r="1584" customFormat="false" ht="14.25" hidden="false" customHeight="false" outlineLevel="0" collapsed="false">
      <c r="A1584" s="92"/>
      <c r="B1584" s="92"/>
      <c r="C1584" s="92"/>
      <c r="D1584" s="92"/>
      <c r="E1584" s="92"/>
      <c r="F1584" s="92"/>
      <c r="G1584" s="92"/>
      <c r="H1584" s="93"/>
      <c r="I1584" s="92"/>
      <c r="J1584" s="92"/>
      <c r="K1584" s="92"/>
      <c r="L1584" s="92"/>
      <c r="M1584" s="94" t="e">
        <f aca="false">CalculeDelai(B1584,L1584,K1584)</f>
        <v>#VALUE!</v>
      </c>
      <c r="N1584" s="95"/>
      <c r="O1584" s="92"/>
      <c r="P1584" s="94" t="e">
        <f aca="false">CalculeDUA(B1584,O1584,N1584)</f>
        <v>#VALUE!</v>
      </c>
      <c r="Q1584" s="92"/>
      <c r="R1584" s="95"/>
      <c r="S1584" s="92"/>
      <c r="T1584" s="83"/>
      <c r="U1584" s="83"/>
      <c r="V1584" s="85" t="e">
        <f aca="false">CalculeDureeClassif(B1584,U1584,T1584)</f>
        <v>#VALUE!</v>
      </c>
    </row>
    <row r="1585" customFormat="false" ht="14.25" hidden="false" customHeight="false" outlineLevel="0" collapsed="false">
      <c r="A1585" s="92"/>
      <c r="B1585" s="92"/>
      <c r="C1585" s="92"/>
      <c r="D1585" s="92"/>
      <c r="E1585" s="92"/>
      <c r="F1585" s="92"/>
      <c r="G1585" s="92"/>
      <c r="H1585" s="93"/>
      <c r="I1585" s="92"/>
      <c r="J1585" s="92"/>
      <c r="K1585" s="92"/>
      <c r="L1585" s="92"/>
      <c r="M1585" s="94" t="e">
        <f aca="false">CalculeDelai(B1585,L1585,K1585)</f>
        <v>#VALUE!</v>
      </c>
      <c r="N1585" s="95"/>
      <c r="O1585" s="92"/>
      <c r="P1585" s="94" t="e">
        <f aca="false">CalculeDUA(B1585,O1585,N1585)</f>
        <v>#VALUE!</v>
      </c>
      <c r="Q1585" s="92"/>
      <c r="R1585" s="95"/>
      <c r="S1585" s="92"/>
      <c r="T1585" s="83"/>
      <c r="U1585" s="83"/>
      <c r="V1585" s="85" t="e">
        <f aca="false">CalculeDureeClassif(B1585,U1585,T1585)</f>
        <v>#VALUE!</v>
      </c>
    </row>
    <row r="1586" customFormat="false" ht="14.25" hidden="false" customHeight="false" outlineLevel="0" collapsed="false">
      <c r="A1586" s="92"/>
      <c r="B1586" s="92"/>
      <c r="C1586" s="92"/>
      <c r="D1586" s="92"/>
      <c r="E1586" s="92"/>
      <c r="F1586" s="92"/>
      <c r="G1586" s="92"/>
      <c r="H1586" s="93"/>
      <c r="I1586" s="92"/>
      <c r="J1586" s="92"/>
      <c r="K1586" s="92"/>
      <c r="L1586" s="92"/>
      <c r="M1586" s="94" t="e">
        <f aca="false">CalculeDelai(B1586,L1586,K1586)</f>
        <v>#VALUE!</v>
      </c>
      <c r="N1586" s="95"/>
      <c r="O1586" s="92"/>
      <c r="P1586" s="94" t="e">
        <f aca="false">CalculeDUA(B1586,O1586,N1586)</f>
        <v>#VALUE!</v>
      </c>
      <c r="Q1586" s="92"/>
      <c r="R1586" s="95"/>
      <c r="S1586" s="92"/>
      <c r="T1586" s="83"/>
      <c r="U1586" s="83"/>
      <c r="V1586" s="85" t="e">
        <f aca="false">CalculeDureeClassif(B1586,U1586,T1586)</f>
        <v>#VALUE!</v>
      </c>
    </row>
    <row r="1587" customFormat="false" ht="14.25" hidden="false" customHeight="false" outlineLevel="0" collapsed="false">
      <c r="A1587" s="92"/>
      <c r="B1587" s="92"/>
      <c r="C1587" s="92"/>
      <c r="D1587" s="92"/>
      <c r="E1587" s="92"/>
      <c r="F1587" s="92"/>
      <c r="G1587" s="92"/>
      <c r="H1587" s="93"/>
      <c r="I1587" s="92"/>
      <c r="J1587" s="92"/>
      <c r="K1587" s="92"/>
      <c r="L1587" s="92"/>
      <c r="M1587" s="94" t="e">
        <f aca="false">CalculeDelai(B1587,L1587,K1587)</f>
        <v>#VALUE!</v>
      </c>
      <c r="N1587" s="95"/>
      <c r="O1587" s="92"/>
      <c r="P1587" s="94" t="e">
        <f aca="false">CalculeDUA(B1587,O1587,N1587)</f>
        <v>#VALUE!</v>
      </c>
      <c r="Q1587" s="92"/>
      <c r="R1587" s="95"/>
      <c r="S1587" s="92"/>
      <c r="T1587" s="83"/>
      <c r="U1587" s="83"/>
      <c r="V1587" s="85" t="e">
        <f aca="false">CalculeDureeClassif(B1587,U1587,T1587)</f>
        <v>#VALUE!</v>
      </c>
    </row>
    <row r="1588" customFormat="false" ht="14.25" hidden="false" customHeight="false" outlineLevel="0" collapsed="false">
      <c r="A1588" s="92"/>
      <c r="B1588" s="92"/>
      <c r="C1588" s="92"/>
      <c r="D1588" s="92"/>
      <c r="E1588" s="92"/>
      <c r="F1588" s="92"/>
      <c r="G1588" s="92"/>
      <c r="H1588" s="93"/>
      <c r="I1588" s="92"/>
      <c r="J1588" s="92"/>
      <c r="K1588" s="92"/>
      <c r="L1588" s="92"/>
      <c r="M1588" s="94" t="e">
        <f aca="false">CalculeDelai(B1588,L1588,K1588)</f>
        <v>#VALUE!</v>
      </c>
      <c r="N1588" s="95"/>
      <c r="O1588" s="92"/>
      <c r="P1588" s="94" t="e">
        <f aca="false">CalculeDUA(B1588,O1588,N1588)</f>
        <v>#VALUE!</v>
      </c>
      <c r="Q1588" s="92"/>
      <c r="R1588" s="95"/>
      <c r="S1588" s="92"/>
      <c r="T1588" s="83"/>
      <c r="U1588" s="83"/>
      <c r="V1588" s="85" t="e">
        <f aca="false">CalculeDureeClassif(B1588,U1588,T1588)</f>
        <v>#VALUE!</v>
      </c>
    </row>
    <row r="1589" customFormat="false" ht="14.25" hidden="false" customHeight="false" outlineLevel="0" collapsed="false">
      <c r="A1589" s="92"/>
      <c r="B1589" s="92"/>
      <c r="C1589" s="92"/>
      <c r="D1589" s="92"/>
      <c r="E1589" s="92"/>
      <c r="F1589" s="92"/>
      <c r="G1589" s="92"/>
      <c r="H1589" s="93"/>
      <c r="I1589" s="92"/>
      <c r="J1589" s="92"/>
      <c r="K1589" s="92"/>
      <c r="L1589" s="92"/>
      <c r="M1589" s="94" t="e">
        <f aca="false">CalculeDelai(B1589,L1589,K1589)</f>
        <v>#VALUE!</v>
      </c>
      <c r="N1589" s="95"/>
      <c r="O1589" s="92"/>
      <c r="P1589" s="94" t="e">
        <f aca="false">CalculeDUA(B1589,O1589,N1589)</f>
        <v>#VALUE!</v>
      </c>
      <c r="Q1589" s="92"/>
      <c r="R1589" s="95"/>
      <c r="S1589" s="92"/>
      <c r="T1589" s="83"/>
      <c r="U1589" s="83"/>
      <c r="V1589" s="85" t="e">
        <f aca="false">CalculeDureeClassif(B1589,U1589,T1589)</f>
        <v>#VALUE!</v>
      </c>
    </row>
    <row r="1590" customFormat="false" ht="14.25" hidden="false" customHeight="false" outlineLevel="0" collapsed="false">
      <c r="A1590" s="92"/>
      <c r="B1590" s="92"/>
      <c r="C1590" s="92"/>
      <c r="D1590" s="92"/>
      <c r="E1590" s="92"/>
      <c r="F1590" s="92"/>
      <c r="G1590" s="92"/>
      <c r="H1590" s="93"/>
      <c r="I1590" s="92"/>
      <c r="J1590" s="92"/>
      <c r="K1590" s="92"/>
      <c r="L1590" s="92"/>
      <c r="M1590" s="94" t="e">
        <f aca="false">CalculeDelai(B1590,L1590,K1590)</f>
        <v>#VALUE!</v>
      </c>
      <c r="N1590" s="95"/>
      <c r="O1590" s="92"/>
      <c r="P1590" s="94" t="e">
        <f aca="false">CalculeDUA(B1590,O1590,N1590)</f>
        <v>#VALUE!</v>
      </c>
      <c r="Q1590" s="92"/>
      <c r="R1590" s="95"/>
      <c r="S1590" s="92"/>
      <c r="T1590" s="83"/>
      <c r="U1590" s="83"/>
      <c r="V1590" s="85" t="e">
        <f aca="false">CalculeDureeClassif(B1590,U1590,T1590)</f>
        <v>#VALUE!</v>
      </c>
    </row>
    <row r="1591" customFormat="false" ht="14.25" hidden="false" customHeight="false" outlineLevel="0" collapsed="false">
      <c r="A1591" s="92"/>
      <c r="B1591" s="92"/>
      <c r="C1591" s="92"/>
      <c r="D1591" s="92"/>
      <c r="E1591" s="92"/>
      <c r="F1591" s="92"/>
      <c r="G1591" s="92"/>
      <c r="H1591" s="93"/>
      <c r="I1591" s="92"/>
      <c r="J1591" s="92"/>
      <c r="K1591" s="92"/>
      <c r="L1591" s="92"/>
      <c r="M1591" s="94" t="e">
        <f aca="false">CalculeDelai(B1591,L1591,K1591)</f>
        <v>#VALUE!</v>
      </c>
      <c r="N1591" s="95"/>
      <c r="O1591" s="92"/>
      <c r="P1591" s="94" t="e">
        <f aca="false">CalculeDUA(B1591,O1591,N1591)</f>
        <v>#VALUE!</v>
      </c>
      <c r="Q1591" s="92"/>
      <c r="R1591" s="95"/>
      <c r="S1591" s="92"/>
      <c r="T1591" s="83"/>
      <c r="U1591" s="83"/>
      <c r="V1591" s="85" t="e">
        <f aca="false">CalculeDureeClassif(B1591,U1591,T1591)</f>
        <v>#VALUE!</v>
      </c>
    </row>
    <row r="1592" customFormat="false" ht="14.25" hidden="false" customHeight="false" outlineLevel="0" collapsed="false">
      <c r="A1592" s="92"/>
      <c r="B1592" s="92"/>
      <c r="C1592" s="92"/>
      <c r="D1592" s="92"/>
      <c r="E1592" s="92"/>
      <c r="F1592" s="92"/>
      <c r="G1592" s="92"/>
      <c r="H1592" s="93"/>
      <c r="I1592" s="92"/>
      <c r="J1592" s="92"/>
      <c r="K1592" s="92"/>
      <c r="L1592" s="92"/>
      <c r="M1592" s="94" t="e">
        <f aca="false">CalculeDelai(B1592,L1592,K1592)</f>
        <v>#VALUE!</v>
      </c>
      <c r="N1592" s="95"/>
      <c r="O1592" s="92"/>
      <c r="P1592" s="94" t="e">
        <f aca="false">CalculeDUA(B1592,O1592,N1592)</f>
        <v>#VALUE!</v>
      </c>
      <c r="Q1592" s="92"/>
      <c r="R1592" s="95"/>
      <c r="S1592" s="92"/>
      <c r="T1592" s="83"/>
      <c r="U1592" s="83"/>
      <c r="V1592" s="85" t="e">
        <f aca="false">CalculeDureeClassif(B1592,U1592,T1592)</f>
        <v>#VALUE!</v>
      </c>
    </row>
    <row r="1593" customFormat="false" ht="14.25" hidden="false" customHeight="false" outlineLevel="0" collapsed="false">
      <c r="A1593" s="92"/>
      <c r="B1593" s="92"/>
      <c r="C1593" s="92"/>
      <c r="D1593" s="92"/>
      <c r="E1593" s="92"/>
      <c r="F1593" s="92"/>
      <c r="G1593" s="92"/>
      <c r="H1593" s="93"/>
      <c r="I1593" s="92"/>
      <c r="J1593" s="92"/>
      <c r="K1593" s="92"/>
      <c r="L1593" s="92"/>
      <c r="M1593" s="94" t="e">
        <f aca="false">CalculeDelai(B1593,L1593,K1593)</f>
        <v>#VALUE!</v>
      </c>
      <c r="N1593" s="95"/>
      <c r="O1593" s="92"/>
      <c r="P1593" s="94" t="e">
        <f aca="false">CalculeDUA(B1593,O1593,N1593)</f>
        <v>#VALUE!</v>
      </c>
      <c r="Q1593" s="92"/>
      <c r="R1593" s="95"/>
      <c r="S1593" s="92"/>
      <c r="T1593" s="83"/>
      <c r="U1593" s="83"/>
      <c r="V1593" s="85" t="e">
        <f aca="false">CalculeDureeClassif(B1593,U1593,T1593)</f>
        <v>#VALUE!</v>
      </c>
    </row>
    <row r="1594" customFormat="false" ht="14.25" hidden="false" customHeight="false" outlineLevel="0" collapsed="false">
      <c r="A1594" s="92"/>
      <c r="B1594" s="92"/>
      <c r="C1594" s="92"/>
      <c r="D1594" s="92"/>
      <c r="E1594" s="92"/>
      <c r="F1594" s="92"/>
      <c r="G1594" s="92"/>
      <c r="H1594" s="93"/>
      <c r="I1594" s="92"/>
      <c r="J1594" s="92"/>
      <c r="K1594" s="92"/>
      <c r="L1594" s="92"/>
      <c r="M1594" s="94" t="e">
        <f aca="false">CalculeDelai(B1594,L1594,K1594)</f>
        <v>#VALUE!</v>
      </c>
      <c r="N1594" s="95"/>
      <c r="O1594" s="92"/>
      <c r="P1594" s="94" t="e">
        <f aca="false">CalculeDUA(B1594,O1594,N1594)</f>
        <v>#VALUE!</v>
      </c>
      <c r="Q1594" s="92"/>
      <c r="R1594" s="95"/>
      <c r="S1594" s="92"/>
      <c r="T1594" s="83"/>
      <c r="U1594" s="83"/>
      <c r="V1594" s="85" t="e">
        <f aca="false">CalculeDureeClassif(B1594,U1594,T1594)</f>
        <v>#VALUE!</v>
      </c>
    </row>
    <row r="1595" customFormat="false" ht="14.25" hidden="false" customHeight="false" outlineLevel="0" collapsed="false">
      <c r="A1595" s="92"/>
      <c r="B1595" s="92"/>
      <c r="C1595" s="92"/>
      <c r="D1595" s="92"/>
      <c r="E1595" s="92"/>
      <c r="F1595" s="92"/>
      <c r="G1595" s="92"/>
      <c r="H1595" s="93"/>
      <c r="I1595" s="92"/>
      <c r="J1595" s="92"/>
      <c r="K1595" s="92"/>
      <c r="L1595" s="92"/>
      <c r="M1595" s="94" t="e">
        <f aca="false">CalculeDelai(B1595,L1595,K1595)</f>
        <v>#VALUE!</v>
      </c>
      <c r="N1595" s="95"/>
      <c r="O1595" s="92"/>
      <c r="P1595" s="94" t="e">
        <f aca="false">CalculeDUA(B1595,O1595,N1595)</f>
        <v>#VALUE!</v>
      </c>
      <c r="Q1595" s="92"/>
      <c r="R1595" s="95"/>
      <c r="S1595" s="92"/>
      <c r="T1595" s="83"/>
      <c r="U1595" s="83"/>
      <c r="V1595" s="85" t="e">
        <f aca="false">CalculeDureeClassif(B1595,U1595,T1595)</f>
        <v>#VALUE!</v>
      </c>
    </row>
    <row r="1596" customFormat="false" ht="14.25" hidden="false" customHeight="false" outlineLevel="0" collapsed="false">
      <c r="A1596" s="92"/>
      <c r="B1596" s="92"/>
      <c r="C1596" s="92"/>
      <c r="D1596" s="92"/>
      <c r="E1596" s="92"/>
      <c r="F1596" s="92"/>
      <c r="G1596" s="92"/>
      <c r="H1596" s="93"/>
      <c r="I1596" s="92"/>
      <c r="J1596" s="92"/>
      <c r="K1596" s="92"/>
      <c r="L1596" s="92"/>
      <c r="M1596" s="94" t="e">
        <f aca="false">CalculeDelai(B1596,L1596,K1596)</f>
        <v>#VALUE!</v>
      </c>
      <c r="N1596" s="95"/>
      <c r="O1596" s="92"/>
      <c r="P1596" s="94" t="e">
        <f aca="false">CalculeDUA(B1596,O1596,N1596)</f>
        <v>#VALUE!</v>
      </c>
      <c r="Q1596" s="92"/>
      <c r="R1596" s="95"/>
      <c r="S1596" s="92"/>
      <c r="T1596" s="83"/>
      <c r="U1596" s="83"/>
      <c r="V1596" s="85" t="e">
        <f aca="false">CalculeDureeClassif(B1596,U1596,T1596)</f>
        <v>#VALUE!</v>
      </c>
    </row>
    <row r="1597" customFormat="false" ht="14.25" hidden="false" customHeight="false" outlineLevel="0" collapsed="false">
      <c r="A1597" s="92"/>
      <c r="B1597" s="92"/>
      <c r="C1597" s="92"/>
      <c r="D1597" s="92"/>
      <c r="E1597" s="92"/>
      <c r="F1597" s="92"/>
      <c r="G1597" s="92"/>
      <c r="H1597" s="93"/>
      <c r="I1597" s="92"/>
      <c r="J1597" s="92"/>
      <c r="K1597" s="92"/>
      <c r="L1597" s="92"/>
      <c r="M1597" s="94" t="e">
        <f aca="false">CalculeDelai(B1597,L1597,K1597)</f>
        <v>#VALUE!</v>
      </c>
      <c r="N1597" s="95"/>
      <c r="O1597" s="92"/>
      <c r="P1597" s="94" t="e">
        <f aca="false">CalculeDUA(B1597,O1597,N1597)</f>
        <v>#VALUE!</v>
      </c>
      <c r="Q1597" s="92"/>
      <c r="R1597" s="95"/>
      <c r="S1597" s="92"/>
      <c r="T1597" s="83"/>
      <c r="U1597" s="83"/>
      <c r="V1597" s="85" t="e">
        <f aca="false">CalculeDureeClassif(B1597,U1597,T1597)</f>
        <v>#VALUE!</v>
      </c>
    </row>
    <row r="1598" customFormat="false" ht="14.25" hidden="false" customHeight="false" outlineLevel="0" collapsed="false">
      <c r="A1598" s="92"/>
      <c r="B1598" s="92"/>
      <c r="C1598" s="92"/>
      <c r="D1598" s="92"/>
      <c r="E1598" s="92"/>
      <c r="F1598" s="92"/>
      <c r="G1598" s="92"/>
      <c r="H1598" s="93"/>
      <c r="I1598" s="92"/>
      <c r="J1598" s="92"/>
      <c r="K1598" s="92"/>
      <c r="L1598" s="92"/>
      <c r="M1598" s="94" t="e">
        <f aca="false">CalculeDelai(B1598,L1598,K1598)</f>
        <v>#VALUE!</v>
      </c>
      <c r="N1598" s="95"/>
      <c r="O1598" s="92"/>
      <c r="P1598" s="94" t="e">
        <f aca="false">CalculeDUA(B1598,O1598,N1598)</f>
        <v>#VALUE!</v>
      </c>
      <c r="Q1598" s="92"/>
      <c r="R1598" s="95"/>
      <c r="S1598" s="92"/>
      <c r="T1598" s="83"/>
      <c r="U1598" s="83"/>
      <c r="V1598" s="85" t="e">
        <f aca="false">CalculeDureeClassif(B1598,U1598,T1598)</f>
        <v>#VALUE!</v>
      </c>
    </row>
    <row r="1599" customFormat="false" ht="14.25" hidden="false" customHeight="false" outlineLevel="0" collapsed="false">
      <c r="A1599" s="92"/>
      <c r="B1599" s="92"/>
      <c r="C1599" s="92"/>
      <c r="D1599" s="92"/>
      <c r="E1599" s="92"/>
      <c r="F1599" s="92"/>
      <c r="G1599" s="92"/>
      <c r="H1599" s="93"/>
      <c r="I1599" s="92"/>
      <c r="J1599" s="92"/>
      <c r="K1599" s="92"/>
      <c r="L1599" s="92"/>
      <c r="M1599" s="94" t="e">
        <f aca="false">CalculeDelai(B1599,L1599,K1599)</f>
        <v>#VALUE!</v>
      </c>
      <c r="N1599" s="95"/>
      <c r="O1599" s="92"/>
      <c r="P1599" s="94" t="e">
        <f aca="false">CalculeDUA(B1599,O1599,N1599)</f>
        <v>#VALUE!</v>
      </c>
      <c r="Q1599" s="92"/>
      <c r="R1599" s="95"/>
      <c r="S1599" s="92"/>
      <c r="T1599" s="83"/>
      <c r="U1599" s="83"/>
      <c r="V1599" s="85" t="e">
        <f aca="false">CalculeDureeClassif(B1599,U1599,T1599)</f>
        <v>#VALUE!</v>
      </c>
    </row>
    <row r="1600" customFormat="false" ht="14.25" hidden="false" customHeight="false" outlineLevel="0" collapsed="false">
      <c r="A1600" s="92"/>
      <c r="B1600" s="92"/>
      <c r="C1600" s="92"/>
      <c r="D1600" s="92"/>
      <c r="E1600" s="92"/>
      <c r="F1600" s="92"/>
      <c r="G1600" s="92"/>
      <c r="H1600" s="93"/>
      <c r="I1600" s="92"/>
      <c r="J1600" s="92"/>
      <c r="K1600" s="92"/>
      <c r="L1600" s="92"/>
      <c r="M1600" s="94" t="e">
        <f aca="false">CalculeDelai(B1600,L1600,K1600)</f>
        <v>#VALUE!</v>
      </c>
      <c r="N1600" s="95"/>
      <c r="O1600" s="92"/>
      <c r="P1600" s="94" t="e">
        <f aca="false">CalculeDUA(B1600,O1600,N1600)</f>
        <v>#VALUE!</v>
      </c>
      <c r="Q1600" s="92"/>
      <c r="R1600" s="95"/>
      <c r="S1600" s="92"/>
      <c r="T1600" s="83"/>
      <c r="U1600" s="83"/>
      <c r="V1600" s="85" t="e">
        <f aca="false">CalculeDureeClassif(B1600,U1600,T1600)</f>
        <v>#VALUE!</v>
      </c>
    </row>
    <row r="1601" customFormat="false" ht="14.25" hidden="false" customHeight="false" outlineLevel="0" collapsed="false">
      <c r="A1601" s="92"/>
      <c r="B1601" s="92"/>
      <c r="C1601" s="92"/>
      <c r="D1601" s="92"/>
      <c r="E1601" s="92"/>
      <c r="F1601" s="92"/>
      <c r="G1601" s="92"/>
      <c r="H1601" s="93"/>
      <c r="I1601" s="92"/>
      <c r="J1601" s="92"/>
      <c r="K1601" s="92"/>
      <c r="L1601" s="92"/>
      <c r="M1601" s="94" t="e">
        <f aca="false">CalculeDelai(B1601,L1601,K1601)</f>
        <v>#VALUE!</v>
      </c>
      <c r="N1601" s="95"/>
      <c r="O1601" s="92"/>
      <c r="P1601" s="94" t="e">
        <f aca="false">CalculeDUA(B1601,O1601,N1601)</f>
        <v>#VALUE!</v>
      </c>
      <c r="Q1601" s="92"/>
      <c r="R1601" s="95"/>
      <c r="S1601" s="92"/>
      <c r="T1601" s="83"/>
      <c r="U1601" s="83"/>
      <c r="V1601" s="85" t="e">
        <f aca="false">CalculeDureeClassif(B1601,U1601,T1601)</f>
        <v>#VALUE!</v>
      </c>
    </row>
    <row r="1602" customFormat="false" ht="14.25" hidden="false" customHeight="false" outlineLevel="0" collapsed="false">
      <c r="A1602" s="92"/>
      <c r="B1602" s="92"/>
      <c r="C1602" s="92"/>
      <c r="D1602" s="92"/>
      <c r="E1602" s="92"/>
      <c r="F1602" s="92"/>
      <c r="G1602" s="92"/>
      <c r="H1602" s="93"/>
      <c r="I1602" s="92"/>
      <c r="J1602" s="92"/>
      <c r="K1602" s="92"/>
      <c r="L1602" s="92"/>
      <c r="M1602" s="94" t="e">
        <f aca="false">CalculeDelai(B1602,L1602,K1602)</f>
        <v>#VALUE!</v>
      </c>
      <c r="N1602" s="95"/>
      <c r="O1602" s="92"/>
      <c r="P1602" s="94" t="e">
        <f aca="false">CalculeDUA(B1602,O1602,N1602)</f>
        <v>#VALUE!</v>
      </c>
      <c r="Q1602" s="92"/>
      <c r="R1602" s="95"/>
      <c r="S1602" s="92"/>
      <c r="T1602" s="83"/>
      <c r="U1602" s="83"/>
      <c r="V1602" s="85" t="e">
        <f aca="false">CalculeDureeClassif(B1602,U1602,T1602)</f>
        <v>#VALUE!</v>
      </c>
    </row>
    <row r="1603" customFormat="false" ht="14.25" hidden="false" customHeight="false" outlineLevel="0" collapsed="false">
      <c r="A1603" s="92"/>
      <c r="B1603" s="92"/>
      <c r="C1603" s="92"/>
      <c r="D1603" s="92"/>
      <c r="E1603" s="92"/>
      <c r="F1603" s="92"/>
      <c r="G1603" s="92"/>
      <c r="H1603" s="93"/>
      <c r="I1603" s="92"/>
      <c r="J1603" s="92"/>
      <c r="K1603" s="92"/>
      <c r="L1603" s="92"/>
      <c r="M1603" s="94" t="e">
        <f aca="false">CalculeDelai(B1603,L1603,K1603)</f>
        <v>#VALUE!</v>
      </c>
      <c r="N1603" s="95"/>
      <c r="O1603" s="92"/>
      <c r="P1603" s="94" t="e">
        <f aca="false">CalculeDUA(B1603,O1603,N1603)</f>
        <v>#VALUE!</v>
      </c>
      <c r="Q1603" s="92"/>
      <c r="R1603" s="95"/>
      <c r="S1603" s="92"/>
      <c r="T1603" s="83"/>
      <c r="U1603" s="83"/>
      <c r="V1603" s="85" t="e">
        <f aca="false">CalculeDureeClassif(B1603,U1603,T1603)</f>
        <v>#VALUE!</v>
      </c>
    </row>
    <row r="1604" customFormat="false" ht="14.25" hidden="false" customHeight="false" outlineLevel="0" collapsed="false">
      <c r="A1604" s="92"/>
      <c r="B1604" s="92"/>
      <c r="C1604" s="92"/>
      <c r="D1604" s="92"/>
      <c r="E1604" s="92"/>
      <c r="F1604" s="92"/>
      <c r="G1604" s="92"/>
      <c r="H1604" s="93"/>
      <c r="I1604" s="92"/>
      <c r="J1604" s="92"/>
      <c r="K1604" s="92"/>
      <c r="L1604" s="92"/>
      <c r="M1604" s="94" t="e">
        <f aca="false">CalculeDelai(B1604,L1604,K1604)</f>
        <v>#VALUE!</v>
      </c>
      <c r="N1604" s="95"/>
      <c r="O1604" s="92"/>
      <c r="P1604" s="94" t="e">
        <f aca="false">CalculeDUA(B1604,O1604,N1604)</f>
        <v>#VALUE!</v>
      </c>
      <c r="Q1604" s="92"/>
      <c r="R1604" s="95"/>
      <c r="S1604" s="92"/>
      <c r="T1604" s="83"/>
      <c r="U1604" s="83"/>
      <c r="V1604" s="85" t="e">
        <f aca="false">CalculeDureeClassif(B1604,U1604,T1604)</f>
        <v>#VALUE!</v>
      </c>
    </row>
    <row r="1605" customFormat="false" ht="14.25" hidden="false" customHeight="false" outlineLevel="0" collapsed="false">
      <c r="A1605" s="92"/>
      <c r="B1605" s="92"/>
      <c r="C1605" s="92"/>
      <c r="D1605" s="92"/>
      <c r="E1605" s="92"/>
      <c r="F1605" s="92"/>
      <c r="G1605" s="92"/>
      <c r="H1605" s="93"/>
      <c r="I1605" s="92"/>
      <c r="J1605" s="92"/>
      <c r="K1605" s="92"/>
      <c r="L1605" s="92"/>
      <c r="M1605" s="94" t="e">
        <f aca="false">CalculeDelai(B1605,L1605,K1605)</f>
        <v>#VALUE!</v>
      </c>
      <c r="N1605" s="95"/>
      <c r="O1605" s="92"/>
      <c r="P1605" s="94" t="e">
        <f aca="false">CalculeDUA(B1605,O1605,N1605)</f>
        <v>#VALUE!</v>
      </c>
      <c r="Q1605" s="92"/>
      <c r="R1605" s="95"/>
      <c r="S1605" s="92"/>
      <c r="T1605" s="83"/>
      <c r="U1605" s="83"/>
      <c r="V1605" s="85" t="e">
        <f aca="false">CalculeDureeClassif(B1605,U1605,T1605)</f>
        <v>#VALUE!</v>
      </c>
    </row>
    <row r="1606" customFormat="false" ht="14.25" hidden="false" customHeight="false" outlineLevel="0" collapsed="false">
      <c r="A1606" s="92"/>
      <c r="B1606" s="92"/>
      <c r="C1606" s="92"/>
      <c r="D1606" s="92"/>
      <c r="E1606" s="92"/>
      <c r="F1606" s="92"/>
      <c r="G1606" s="92"/>
      <c r="H1606" s="93"/>
      <c r="I1606" s="92"/>
      <c r="J1606" s="92"/>
      <c r="K1606" s="92"/>
      <c r="L1606" s="92"/>
      <c r="M1606" s="94" t="e">
        <f aca="false">CalculeDelai(B1606,L1606,K1606)</f>
        <v>#VALUE!</v>
      </c>
      <c r="N1606" s="95"/>
      <c r="O1606" s="92"/>
      <c r="P1606" s="94" t="e">
        <f aca="false">CalculeDUA(B1606,O1606,N1606)</f>
        <v>#VALUE!</v>
      </c>
      <c r="Q1606" s="92"/>
      <c r="R1606" s="95"/>
      <c r="S1606" s="92"/>
      <c r="T1606" s="83"/>
      <c r="U1606" s="83"/>
      <c r="V1606" s="85" t="e">
        <f aca="false">CalculeDureeClassif(B1606,U1606,T1606)</f>
        <v>#VALUE!</v>
      </c>
    </row>
    <row r="1607" customFormat="false" ht="14.25" hidden="false" customHeight="false" outlineLevel="0" collapsed="false">
      <c r="A1607" s="92"/>
      <c r="B1607" s="92"/>
      <c r="C1607" s="92"/>
      <c r="D1607" s="92"/>
      <c r="E1607" s="92"/>
      <c r="F1607" s="92"/>
      <c r="G1607" s="92"/>
      <c r="H1607" s="93"/>
      <c r="I1607" s="92"/>
      <c r="J1607" s="92"/>
      <c r="K1607" s="92"/>
      <c r="L1607" s="92"/>
      <c r="M1607" s="94" t="e">
        <f aca="false">CalculeDelai(B1607,L1607,K1607)</f>
        <v>#VALUE!</v>
      </c>
      <c r="N1607" s="95"/>
      <c r="O1607" s="92"/>
      <c r="P1607" s="94" t="e">
        <f aca="false">CalculeDUA(B1607,O1607,N1607)</f>
        <v>#VALUE!</v>
      </c>
      <c r="Q1607" s="92"/>
      <c r="R1607" s="95"/>
      <c r="S1607" s="92"/>
      <c r="T1607" s="83"/>
      <c r="U1607" s="83"/>
      <c r="V1607" s="85" t="e">
        <f aca="false">CalculeDureeClassif(B1607,U1607,T1607)</f>
        <v>#VALUE!</v>
      </c>
    </row>
    <row r="1608" customFormat="false" ht="14.25" hidden="false" customHeight="false" outlineLevel="0" collapsed="false">
      <c r="A1608" s="92"/>
      <c r="B1608" s="92"/>
      <c r="C1608" s="92"/>
      <c r="D1608" s="92"/>
      <c r="E1608" s="92"/>
      <c r="F1608" s="92"/>
      <c r="G1608" s="92"/>
      <c r="H1608" s="93"/>
      <c r="I1608" s="92"/>
      <c r="J1608" s="92"/>
      <c r="K1608" s="92"/>
      <c r="L1608" s="92"/>
      <c r="M1608" s="94" t="e">
        <f aca="false">CalculeDelai(B1608,L1608,K1608)</f>
        <v>#VALUE!</v>
      </c>
      <c r="N1608" s="95"/>
      <c r="O1608" s="92"/>
      <c r="P1608" s="94" t="e">
        <f aca="false">CalculeDUA(B1608,O1608,N1608)</f>
        <v>#VALUE!</v>
      </c>
      <c r="Q1608" s="92"/>
      <c r="R1608" s="95"/>
      <c r="S1608" s="92"/>
      <c r="T1608" s="83"/>
      <c r="U1608" s="83"/>
      <c r="V1608" s="85" t="e">
        <f aca="false">CalculeDureeClassif(B1608,U1608,T1608)</f>
        <v>#VALUE!</v>
      </c>
    </row>
    <row r="1609" customFormat="false" ht="14.25" hidden="false" customHeight="false" outlineLevel="0" collapsed="false">
      <c r="A1609" s="92"/>
      <c r="B1609" s="92"/>
      <c r="C1609" s="92"/>
      <c r="D1609" s="92"/>
      <c r="E1609" s="92"/>
      <c r="F1609" s="92"/>
      <c r="G1609" s="92"/>
      <c r="H1609" s="93"/>
      <c r="I1609" s="92"/>
      <c r="J1609" s="92"/>
      <c r="K1609" s="92"/>
      <c r="L1609" s="92"/>
      <c r="M1609" s="94" t="e">
        <f aca="false">CalculeDelai(B1609,L1609,K1609)</f>
        <v>#VALUE!</v>
      </c>
      <c r="N1609" s="95"/>
      <c r="O1609" s="92"/>
      <c r="P1609" s="94" t="e">
        <f aca="false">CalculeDUA(B1609,O1609,N1609)</f>
        <v>#VALUE!</v>
      </c>
      <c r="Q1609" s="92"/>
      <c r="R1609" s="95"/>
      <c r="S1609" s="92"/>
      <c r="T1609" s="83"/>
      <c r="U1609" s="83"/>
      <c r="V1609" s="85" t="e">
        <f aca="false">CalculeDureeClassif(B1609,U1609,T1609)</f>
        <v>#VALUE!</v>
      </c>
    </row>
    <row r="1610" customFormat="false" ht="14.25" hidden="false" customHeight="false" outlineLevel="0" collapsed="false">
      <c r="A1610" s="92"/>
      <c r="B1610" s="92"/>
      <c r="C1610" s="92"/>
      <c r="D1610" s="92"/>
      <c r="E1610" s="92"/>
      <c r="F1610" s="92"/>
      <c r="G1610" s="92"/>
      <c r="H1610" s="93"/>
      <c r="I1610" s="92"/>
      <c r="J1610" s="92"/>
      <c r="K1610" s="92"/>
      <c r="L1610" s="92"/>
      <c r="M1610" s="94" t="e">
        <f aca="false">CalculeDelai(B1610,L1610,K1610)</f>
        <v>#VALUE!</v>
      </c>
      <c r="N1610" s="95"/>
      <c r="O1610" s="92"/>
      <c r="P1610" s="94" t="e">
        <f aca="false">CalculeDUA(B1610,O1610,N1610)</f>
        <v>#VALUE!</v>
      </c>
      <c r="Q1610" s="92"/>
      <c r="R1610" s="95"/>
      <c r="S1610" s="92"/>
      <c r="T1610" s="83"/>
      <c r="U1610" s="83"/>
      <c r="V1610" s="85" t="e">
        <f aca="false">CalculeDureeClassif(B1610,U1610,T1610)</f>
        <v>#VALUE!</v>
      </c>
    </row>
    <row r="1611" customFormat="false" ht="14.25" hidden="false" customHeight="false" outlineLevel="0" collapsed="false">
      <c r="A1611" s="92"/>
      <c r="B1611" s="92"/>
      <c r="C1611" s="92"/>
      <c r="D1611" s="92"/>
      <c r="E1611" s="92"/>
      <c r="F1611" s="92"/>
      <c r="G1611" s="92"/>
      <c r="H1611" s="93"/>
      <c r="I1611" s="92"/>
      <c r="J1611" s="92"/>
      <c r="K1611" s="92"/>
      <c r="L1611" s="92"/>
      <c r="M1611" s="94" t="e">
        <f aca="false">CalculeDelai(B1611,L1611,K1611)</f>
        <v>#VALUE!</v>
      </c>
      <c r="N1611" s="95"/>
      <c r="O1611" s="92"/>
      <c r="P1611" s="94" t="e">
        <f aca="false">CalculeDUA(B1611,O1611,N1611)</f>
        <v>#VALUE!</v>
      </c>
      <c r="Q1611" s="92"/>
      <c r="R1611" s="95"/>
      <c r="S1611" s="92"/>
      <c r="T1611" s="83"/>
      <c r="U1611" s="83"/>
      <c r="V1611" s="85" t="e">
        <f aca="false">CalculeDureeClassif(B1611,U1611,T1611)</f>
        <v>#VALUE!</v>
      </c>
    </row>
    <row r="1612" customFormat="false" ht="14.25" hidden="false" customHeight="false" outlineLevel="0" collapsed="false">
      <c r="A1612" s="92"/>
      <c r="B1612" s="92"/>
      <c r="C1612" s="92"/>
      <c r="D1612" s="92"/>
      <c r="E1612" s="92"/>
      <c r="F1612" s="92"/>
      <c r="G1612" s="92"/>
      <c r="H1612" s="93"/>
      <c r="I1612" s="92"/>
      <c r="J1612" s="92"/>
      <c r="K1612" s="92"/>
      <c r="L1612" s="92"/>
      <c r="M1612" s="94" t="e">
        <f aca="false">CalculeDelai(B1612,L1612,K1612)</f>
        <v>#VALUE!</v>
      </c>
      <c r="N1612" s="95"/>
      <c r="O1612" s="92"/>
      <c r="P1612" s="94" t="e">
        <f aca="false">CalculeDUA(B1612,O1612,N1612)</f>
        <v>#VALUE!</v>
      </c>
      <c r="Q1612" s="92"/>
      <c r="R1612" s="95"/>
      <c r="S1612" s="92"/>
      <c r="T1612" s="83"/>
      <c r="U1612" s="83"/>
      <c r="V1612" s="85" t="e">
        <f aca="false">CalculeDureeClassif(B1612,U1612,T1612)</f>
        <v>#VALUE!</v>
      </c>
    </row>
    <row r="1613" customFormat="false" ht="14.25" hidden="false" customHeight="false" outlineLevel="0" collapsed="false">
      <c r="A1613" s="92"/>
      <c r="B1613" s="92"/>
      <c r="C1613" s="92"/>
      <c r="D1613" s="92"/>
      <c r="E1613" s="92"/>
      <c r="F1613" s="92"/>
      <c r="G1613" s="92"/>
      <c r="H1613" s="93"/>
      <c r="I1613" s="92"/>
      <c r="J1613" s="92"/>
      <c r="K1613" s="92"/>
      <c r="L1613" s="92"/>
      <c r="M1613" s="94" t="e">
        <f aca="false">CalculeDelai(B1613,L1613,K1613)</f>
        <v>#VALUE!</v>
      </c>
      <c r="N1613" s="95"/>
      <c r="O1613" s="92"/>
      <c r="P1613" s="94" t="e">
        <f aca="false">CalculeDUA(B1613,O1613,N1613)</f>
        <v>#VALUE!</v>
      </c>
      <c r="Q1613" s="92"/>
      <c r="R1613" s="95"/>
      <c r="S1613" s="92"/>
      <c r="T1613" s="83"/>
      <c r="U1613" s="83"/>
      <c r="V1613" s="85" t="e">
        <f aca="false">CalculeDureeClassif(B1613,U1613,T1613)</f>
        <v>#VALUE!</v>
      </c>
    </row>
    <row r="1614" customFormat="false" ht="14.25" hidden="false" customHeight="false" outlineLevel="0" collapsed="false">
      <c r="A1614" s="92"/>
      <c r="B1614" s="92"/>
      <c r="C1614" s="92"/>
      <c r="D1614" s="92"/>
      <c r="E1614" s="92"/>
      <c r="F1614" s="92"/>
      <c r="G1614" s="92"/>
      <c r="H1614" s="93"/>
      <c r="I1614" s="92"/>
      <c r="J1614" s="92"/>
      <c r="K1614" s="92"/>
      <c r="L1614" s="92"/>
      <c r="M1614" s="94" t="e">
        <f aca="false">CalculeDelai(B1614,L1614,K1614)</f>
        <v>#VALUE!</v>
      </c>
      <c r="N1614" s="95"/>
      <c r="O1614" s="92"/>
      <c r="P1614" s="94" t="e">
        <f aca="false">CalculeDUA(B1614,O1614,N1614)</f>
        <v>#VALUE!</v>
      </c>
      <c r="Q1614" s="92"/>
      <c r="R1614" s="95"/>
      <c r="S1614" s="92"/>
      <c r="T1614" s="83"/>
      <c r="U1614" s="83"/>
      <c r="V1614" s="85" t="e">
        <f aca="false">CalculeDureeClassif(B1614,U1614,T1614)</f>
        <v>#VALUE!</v>
      </c>
    </row>
    <row r="1615" customFormat="false" ht="14.25" hidden="false" customHeight="false" outlineLevel="0" collapsed="false">
      <c r="A1615" s="92"/>
      <c r="B1615" s="92"/>
      <c r="C1615" s="92"/>
      <c r="D1615" s="92"/>
      <c r="E1615" s="92"/>
      <c r="F1615" s="92"/>
      <c r="G1615" s="92"/>
      <c r="H1615" s="93"/>
      <c r="I1615" s="92"/>
      <c r="J1615" s="92"/>
      <c r="K1615" s="92"/>
      <c r="L1615" s="92"/>
      <c r="M1615" s="94" t="e">
        <f aca="false">CalculeDelai(B1615,L1615,K1615)</f>
        <v>#VALUE!</v>
      </c>
      <c r="N1615" s="95"/>
      <c r="O1615" s="92"/>
      <c r="P1615" s="94" t="e">
        <f aca="false">CalculeDUA(B1615,O1615,N1615)</f>
        <v>#VALUE!</v>
      </c>
      <c r="Q1615" s="92"/>
      <c r="R1615" s="95"/>
      <c r="S1615" s="92"/>
      <c r="T1615" s="83"/>
      <c r="U1615" s="83"/>
      <c r="V1615" s="85" t="e">
        <f aca="false">CalculeDureeClassif(B1615,U1615,T1615)</f>
        <v>#VALUE!</v>
      </c>
    </row>
    <row r="1616" customFormat="false" ht="14.25" hidden="false" customHeight="false" outlineLevel="0" collapsed="false">
      <c r="A1616" s="92"/>
      <c r="B1616" s="92"/>
      <c r="C1616" s="92"/>
      <c r="D1616" s="92"/>
      <c r="E1616" s="92"/>
      <c r="F1616" s="92"/>
      <c r="G1616" s="92"/>
      <c r="H1616" s="93"/>
      <c r="I1616" s="92"/>
      <c r="J1616" s="92"/>
      <c r="K1616" s="92"/>
      <c r="L1616" s="92"/>
      <c r="M1616" s="94" t="e">
        <f aca="false">CalculeDelai(B1616,L1616,K1616)</f>
        <v>#VALUE!</v>
      </c>
      <c r="N1616" s="95"/>
      <c r="O1616" s="92"/>
      <c r="P1616" s="94" t="e">
        <f aca="false">CalculeDUA(B1616,O1616,N1616)</f>
        <v>#VALUE!</v>
      </c>
      <c r="Q1616" s="92"/>
      <c r="R1616" s="95"/>
      <c r="S1616" s="92"/>
      <c r="T1616" s="83"/>
      <c r="U1616" s="83"/>
      <c r="V1616" s="85" t="e">
        <f aca="false">CalculeDureeClassif(B1616,U1616,T1616)</f>
        <v>#VALUE!</v>
      </c>
    </row>
    <row r="1617" customFormat="false" ht="14.25" hidden="false" customHeight="false" outlineLevel="0" collapsed="false">
      <c r="A1617" s="92"/>
      <c r="B1617" s="92"/>
      <c r="C1617" s="92"/>
      <c r="D1617" s="92"/>
      <c r="E1617" s="92"/>
      <c r="F1617" s="92"/>
      <c r="G1617" s="92"/>
      <c r="H1617" s="93"/>
      <c r="I1617" s="92"/>
      <c r="J1617" s="92"/>
      <c r="K1617" s="92"/>
      <c r="L1617" s="92"/>
      <c r="M1617" s="94" t="e">
        <f aca="false">CalculeDelai(B1617,L1617,K1617)</f>
        <v>#VALUE!</v>
      </c>
      <c r="N1617" s="95"/>
      <c r="O1617" s="92"/>
      <c r="P1617" s="94" t="e">
        <f aca="false">CalculeDUA(B1617,O1617,N1617)</f>
        <v>#VALUE!</v>
      </c>
      <c r="Q1617" s="92"/>
      <c r="R1617" s="95"/>
      <c r="S1617" s="92"/>
      <c r="T1617" s="83"/>
      <c r="U1617" s="83"/>
      <c r="V1617" s="85" t="e">
        <f aca="false">CalculeDureeClassif(B1617,U1617,T1617)</f>
        <v>#VALUE!</v>
      </c>
    </row>
    <row r="1618" customFormat="false" ht="14.25" hidden="false" customHeight="false" outlineLevel="0" collapsed="false">
      <c r="A1618" s="92"/>
      <c r="B1618" s="92"/>
      <c r="C1618" s="92"/>
      <c r="D1618" s="92"/>
      <c r="E1618" s="92"/>
      <c r="F1618" s="92"/>
      <c r="G1618" s="92"/>
      <c r="H1618" s="93"/>
      <c r="I1618" s="92"/>
      <c r="J1618" s="92"/>
      <c r="K1618" s="92"/>
      <c r="L1618" s="92"/>
      <c r="M1618" s="94" t="e">
        <f aca="false">CalculeDelai(B1618,L1618,K1618)</f>
        <v>#VALUE!</v>
      </c>
      <c r="N1618" s="95"/>
      <c r="O1618" s="92"/>
      <c r="P1618" s="94" t="e">
        <f aca="false">CalculeDUA(B1618,O1618,N1618)</f>
        <v>#VALUE!</v>
      </c>
      <c r="Q1618" s="92"/>
      <c r="R1618" s="95"/>
      <c r="S1618" s="92"/>
      <c r="T1618" s="83"/>
      <c r="U1618" s="83"/>
      <c r="V1618" s="85" t="e">
        <f aca="false">CalculeDureeClassif(B1618,U1618,T1618)</f>
        <v>#VALUE!</v>
      </c>
    </row>
    <row r="1619" customFormat="false" ht="14.25" hidden="false" customHeight="false" outlineLevel="0" collapsed="false">
      <c r="A1619" s="92"/>
      <c r="B1619" s="92"/>
      <c r="C1619" s="92"/>
      <c r="D1619" s="92"/>
      <c r="E1619" s="92"/>
      <c r="F1619" s="92"/>
      <c r="G1619" s="92"/>
      <c r="H1619" s="93"/>
      <c r="I1619" s="92"/>
      <c r="J1619" s="92"/>
      <c r="K1619" s="92"/>
      <c r="L1619" s="92"/>
      <c r="M1619" s="94" t="e">
        <f aca="false">CalculeDelai(B1619,L1619,K1619)</f>
        <v>#VALUE!</v>
      </c>
      <c r="N1619" s="95"/>
      <c r="O1619" s="92"/>
      <c r="P1619" s="94" t="e">
        <f aca="false">CalculeDUA(B1619,O1619,N1619)</f>
        <v>#VALUE!</v>
      </c>
      <c r="Q1619" s="92"/>
      <c r="R1619" s="95"/>
      <c r="S1619" s="92"/>
      <c r="T1619" s="83"/>
      <c r="U1619" s="83"/>
      <c r="V1619" s="85" t="e">
        <f aca="false">CalculeDureeClassif(B1619,U1619,T1619)</f>
        <v>#VALUE!</v>
      </c>
    </row>
    <row r="1620" customFormat="false" ht="14.25" hidden="false" customHeight="false" outlineLevel="0" collapsed="false">
      <c r="A1620" s="92"/>
      <c r="B1620" s="92"/>
      <c r="C1620" s="92"/>
      <c r="D1620" s="92"/>
      <c r="E1620" s="92"/>
      <c r="F1620" s="92"/>
      <c r="G1620" s="92"/>
      <c r="H1620" s="93"/>
      <c r="I1620" s="92"/>
      <c r="J1620" s="92"/>
      <c r="K1620" s="92"/>
      <c r="L1620" s="92"/>
      <c r="M1620" s="94" t="e">
        <f aca="false">CalculeDelai(B1620,L1620,K1620)</f>
        <v>#VALUE!</v>
      </c>
      <c r="N1620" s="95"/>
      <c r="O1620" s="92"/>
      <c r="P1620" s="94" t="e">
        <f aca="false">CalculeDUA(B1620,O1620,N1620)</f>
        <v>#VALUE!</v>
      </c>
      <c r="Q1620" s="92"/>
      <c r="R1620" s="95"/>
      <c r="S1620" s="92"/>
      <c r="T1620" s="83"/>
      <c r="U1620" s="83"/>
      <c r="V1620" s="85" t="e">
        <f aca="false">CalculeDureeClassif(B1620,U1620,T1620)</f>
        <v>#VALUE!</v>
      </c>
    </row>
    <row r="1621" customFormat="false" ht="14.25" hidden="false" customHeight="false" outlineLevel="0" collapsed="false">
      <c r="A1621" s="92"/>
      <c r="B1621" s="92"/>
      <c r="C1621" s="92"/>
      <c r="D1621" s="92"/>
      <c r="E1621" s="92"/>
      <c r="F1621" s="92"/>
      <c r="G1621" s="92"/>
      <c r="H1621" s="93"/>
      <c r="I1621" s="92"/>
      <c r="J1621" s="92"/>
      <c r="K1621" s="92"/>
      <c r="L1621" s="92"/>
      <c r="M1621" s="94" t="e">
        <f aca="false">CalculeDelai(B1621,L1621,K1621)</f>
        <v>#VALUE!</v>
      </c>
      <c r="N1621" s="95"/>
      <c r="O1621" s="92"/>
      <c r="P1621" s="94" t="e">
        <f aca="false">CalculeDUA(B1621,O1621,N1621)</f>
        <v>#VALUE!</v>
      </c>
      <c r="Q1621" s="92"/>
      <c r="R1621" s="95"/>
      <c r="S1621" s="92"/>
      <c r="T1621" s="83"/>
      <c r="U1621" s="83"/>
      <c r="V1621" s="85" t="e">
        <f aca="false">CalculeDureeClassif(B1621,U1621,T1621)</f>
        <v>#VALUE!</v>
      </c>
    </row>
    <row r="1622" customFormat="false" ht="14.25" hidden="false" customHeight="false" outlineLevel="0" collapsed="false">
      <c r="A1622" s="92"/>
      <c r="B1622" s="92"/>
      <c r="C1622" s="92"/>
      <c r="D1622" s="92"/>
      <c r="E1622" s="92"/>
      <c r="F1622" s="92"/>
      <c r="G1622" s="92"/>
      <c r="H1622" s="93"/>
      <c r="I1622" s="92"/>
      <c r="J1622" s="92"/>
      <c r="K1622" s="92"/>
      <c r="L1622" s="92"/>
      <c r="M1622" s="94" t="e">
        <f aca="false">CalculeDelai(B1622,L1622,K1622)</f>
        <v>#VALUE!</v>
      </c>
      <c r="N1622" s="95"/>
      <c r="O1622" s="92"/>
      <c r="P1622" s="94" t="e">
        <f aca="false">CalculeDUA(B1622,O1622,N1622)</f>
        <v>#VALUE!</v>
      </c>
      <c r="Q1622" s="92"/>
      <c r="R1622" s="95"/>
      <c r="S1622" s="92"/>
      <c r="T1622" s="83"/>
      <c r="U1622" s="83"/>
      <c r="V1622" s="85" t="e">
        <f aca="false">CalculeDureeClassif(B1622,U1622,T1622)</f>
        <v>#VALUE!</v>
      </c>
    </row>
    <row r="1623" customFormat="false" ht="14.25" hidden="false" customHeight="false" outlineLevel="0" collapsed="false">
      <c r="A1623" s="92"/>
      <c r="B1623" s="92"/>
      <c r="C1623" s="92"/>
      <c r="D1623" s="92"/>
      <c r="E1623" s="92"/>
      <c r="F1623" s="92"/>
      <c r="G1623" s="92"/>
      <c r="H1623" s="93"/>
      <c r="I1623" s="92"/>
      <c r="J1623" s="92"/>
      <c r="K1623" s="92"/>
      <c r="L1623" s="92"/>
      <c r="M1623" s="94" t="e">
        <f aca="false">CalculeDelai(B1623,L1623,K1623)</f>
        <v>#VALUE!</v>
      </c>
      <c r="N1623" s="95"/>
      <c r="O1623" s="92"/>
      <c r="P1623" s="94" t="e">
        <f aca="false">CalculeDUA(B1623,O1623,N1623)</f>
        <v>#VALUE!</v>
      </c>
      <c r="Q1623" s="92"/>
      <c r="R1623" s="95"/>
      <c r="S1623" s="92"/>
      <c r="T1623" s="83"/>
      <c r="U1623" s="83"/>
      <c r="V1623" s="85" t="e">
        <f aca="false">CalculeDureeClassif(B1623,U1623,T1623)</f>
        <v>#VALUE!</v>
      </c>
    </row>
    <row r="1624" customFormat="false" ht="14.25" hidden="false" customHeight="false" outlineLevel="0" collapsed="false">
      <c r="A1624" s="92"/>
      <c r="B1624" s="92"/>
      <c r="C1624" s="92"/>
      <c r="D1624" s="92"/>
      <c r="E1624" s="92"/>
      <c r="F1624" s="92"/>
      <c r="G1624" s="92"/>
      <c r="H1624" s="93"/>
      <c r="I1624" s="92"/>
      <c r="J1624" s="92"/>
      <c r="K1624" s="92"/>
      <c r="L1624" s="92"/>
      <c r="M1624" s="94" t="e">
        <f aca="false">CalculeDelai(B1624,L1624,K1624)</f>
        <v>#VALUE!</v>
      </c>
      <c r="N1624" s="95"/>
      <c r="O1624" s="92"/>
      <c r="P1624" s="94" t="e">
        <f aca="false">CalculeDUA(B1624,O1624,N1624)</f>
        <v>#VALUE!</v>
      </c>
      <c r="Q1624" s="92"/>
      <c r="R1624" s="95"/>
      <c r="S1624" s="92"/>
      <c r="T1624" s="83"/>
      <c r="U1624" s="83"/>
      <c r="V1624" s="85" t="e">
        <f aca="false">CalculeDureeClassif(B1624,U1624,T1624)</f>
        <v>#VALUE!</v>
      </c>
    </row>
    <row r="1625" customFormat="false" ht="14.25" hidden="false" customHeight="false" outlineLevel="0" collapsed="false">
      <c r="A1625" s="92"/>
      <c r="B1625" s="92"/>
      <c r="C1625" s="92"/>
      <c r="D1625" s="92"/>
      <c r="E1625" s="92"/>
      <c r="F1625" s="92"/>
      <c r="G1625" s="92"/>
      <c r="H1625" s="93"/>
      <c r="I1625" s="92"/>
      <c r="J1625" s="92"/>
      <c r="K1625" s="92"/>
      <c r="L1625" s="92"/>
      <c r="M1625" s="94" t="e">
        <f aca="false">CalculeDelai(B1625,L1625,K1625)</f>
        <v>#VALUE!</v>
      </c>
      <c r="N1625" s="95"/>
      <c r="O1625" s="92"/>
      <c r="P1625" s="94" t="e">
        <f aca="false">CalculeDUA(B1625,O1625,N1625)</f>
        <v>#VALUE!</v>
      </c>
      <c r="Q1625" s="92"/>
      <c r="R1625" s="95"/>
      <c r="S1625" s="92"/>
      <c r="T1625" s="83"/>
      <c r="U1625" s="83"/>
      <c r="V1625" s="85" t="e">
        <f aca="false">CalculeDureeClassif(B1625,U1625,T1625)</f>
        <v>#VALUE!</v>
      </c>
    </row>
    <row r="1626" customFormat="false" ht="14.25" hidden="false" customHeight="false" outlineLevel="0" collapsed="false">
      <c r="A1626" s="92"/>
      <c r="B1626" s="92"/>
      <c r="C1626" s="92"/>
      <c r="D1626" s="92"/>
      <c r="E1626" s="92"/>
      <c r="F1626" s="92"/>
      <c r="G1626" s="92"/>
      <c r="H1626" s="93"/>
      <c r="I1626" s="92"/>
      <c r="J1626" s="92"/>
      <c r="K1626" s="92"/>
      <c r="L1626" s="92"/>
      <c r="M1626" s="94" t="e">
        <f aca="false">CalculeDelai(B1626,L1626,K1626)</f>
        <v>#VALUE!</v>
      </c>
      <c r="N1626" s="95"/>
      <c r="O1626" s="92"/>
      <c r="P1626" s="94" t="e">
        <f aca="false">CalculeDUA(B1626,O1626,N1626)</f>
        <v>#VALUE!</v>
      </c>
      <c r="Q1626" s="92"/>
      <c r="R1626" s="95"/>
      <c r="S1626" s="92"/>
      <c r="T1626" s="83"/>
      <c r="U1626" s="83"/>
      <c r="V1626" s="85" t="e">
        <f aca="false">CalculeDureeClassif(B1626,U1626,T1626)</f>
        <v>#VALUE!</v>
      </c>
    </row>
    <row r="1627" customFormat="false" ht="14.25" hidden="false" customHeight="false" outlineLevel="0" collapsed="false">
      <c r="A1627" s="92"/>
      <c r="B1627" s="92"/>
      <c r="C1627" s="92"/>
      <c r="D1627" s="92"/>
      <c r="E1627" s="92"/>
      <c r="F1627" s="92"/>
      <c r="G1627" s="92"/>
      <c r="H1627" s="93"/>
      <c r="I1627" s="92"/>
      <c r="J1627" s="92"/>
      <c r="K1627" s="92"/>
      <c r="L1627" s="92"/>
      <c r="M1627" s="94" t="e">
        <f aca="false">CalculeDelai(B1627,L1627,K1627)</f>
        <v>#VALUE!</v>
      </c>
      <c r="N1627" s="95"/>
      <c r="O1627" s="92"/>
      <c r="P1627" s="94" t="e">
        <f aca="false">CalculeDUA(B1627,O1627,N1627)</f>
        <v>#VALUE!</v>
      </c>
      <c r="Q1627" s="92"/>
      <c r="R1627" s="95"/>
      <c r="S1627" s="92"/>
      <c r="T1627" s="83"/>
      <c r="U1627" s="83"/>
      <c r="V1627" s="85" t="e">
        <f aca="false">CalculeDureeClassif(B1627,U1627,T1627)</f>
        <v>#VALUE!</v>
      </c>
    </row>
    <row r="1628" customFormat="false" ht="14.25" hidden="false" customHeight="false" outlineLevel="0" collapsed="false">
      <c r="A1628" s="92"/>
      <c r="B1628" s="92"/>
      <c r="C1628" s="92"/>
      <c r="D1628" s="92"/>
      <c r="E1628" s="92"/>
      <c r="F1628" s="92"/>
      <c r="G1628" s="92"/>
      <c r="H1628" s="93"/>
      <c r="I1628" s="92"/>
      <c r="J1628" s="92"/>
      <c r="K1628" s="92"/>
      <c r="L1628" s="92"/>
      <c r="M1628" s="94" t="e">
        <f aca="false">CalculeDelai(B1628,L1628,K1628)</f>
        <v>#VALUE!</v>
      </c>
      <c r="N1628" s="95"/>
      <c r="O1628" s="92"/>
      <c r="P1628" s="94" t="e">
        <f aca="false">CalculeDUA(B1628,O1628,N1628)</f>
        <v>#VALUE!</v>
      </c>
      <c r="Q1628" s="92"/>
      <c r="R1628" s="95"/>
      <c r="S1628" s="92"/>
      <c r="T1628" s="83"/>
      <c r="U1628" s="83"/>
      <c r="V1628" s="85" t="e">
        <f aca="false">CalculeDureeClassif(B1628,U1628,T1628)</f>
        <v>#VALUE!</v>
      </c>
    </row>
    <row r="1629" customFormat="false" ht="14.25" hidden="false" customHeight="false" outlineLevel="0" collapsed="false">
      <c r="A1629" s="92"/>
      <c r="B1629" s="92"/>
      <c r="C1629" s="92"/>
      <c r="D1629" s="92"/>
      <c r="E1629" s="92"/>
      <c r="F1629" s="92"/>
      <c r="G1629" s="92"/>
      <c r="H1629" s="93"/>
      <c r="I1629" s="92"/>
      <c r="J1629" s="92"/>
      <c r="K1629" s="92"/>
      <c r="L1629" s="92"/>
      <c r="M1629" s="94" t="e">
        <f aca="false">CalculeDelai(B1629,L1629,K1629)</f>
        <v>#VALUE!</v>
      </c>
      <c r="N1629" s="95"/>
      <c r="O1629" s="92"/>
      <c r="P1629" s="94" t="e">
        <f aca="false">CalculeDUA(B1629,O1629,N1629)</f>
        <v>#VALUE!</v>
      </c>
      <c r="Q1629" s="92"/>
      <c r="R1629" s="95"/>
      <c r="S1629" s="92"/>
      <c r="T1629" s="83"/>
      <c r="U1629" s="83"/>
      <c r="V1629" s="85" t="e">
        <f aca="false">CalculeDureeClassif(B1629,U1629,T1629)</f>
        <v>#VALUE!</v>
      </c>
    </row>
    <row r="1630" customFormat="false" ht="14.25" hidden="false" customHeight="false" outlineLevel="0" collapsed="false">
      <c r="A1630" s="92"/>
      <c r="B1630" s="92"/>
      <c r="C1630" s="92"/>
      <c r="D1630" s="92"/>
      <c r="E1630" s="92"/>
      <c r="F1630" s="92"/>
      <c r="G1630" s="92"/>
      <c r="H1630" s="93"/>
      <c r="I1630" s="92"/>
      <c r="J1630" s="92"/>
      <c r="K1630" s="92"/>
      <c r="L1630" s="92"/>
      <c r="M1630" s="94" t="e">
        <f aca="false">CalculeDelai(B1630,L1630,K1630)</f>
        <v>#VALUE!</v>
      </c>
      <c r="N1630" s="95"/>
      <c r="O1630" s="92"/>
      <c r="P1630" s="94" t="e">
        <f aca="false">CalculeDUA(B1630,O1630,N1630)</f>
        <v>#VALUE!</v>
      </c>
      <c r="Q1630" s="92"/>
      <c r="R1630" s="95"/>
      <c r="S1630" s="92"/>
      <c r="T1630" s="83"/>
      <c r="U1630" s="83"/>
      <c r="V1630" s="85" t="e">
        <f aca="false">CalculeDureeClassif(B1630,U1630,T1630)</f>
        <v>#VALUE!</v>
      </c>
    </row>
    <row r="1631" customFormat="false" ht="14.25" hidden="false" customHeight="false" outlineLevel="0" collapsed="false">
      <c r="A1631" s="92"/>
      <c r="B1631" s="92"/>
      <c r="C1631" s="92"/>
      <c r="D1631" s="92"/>
      <c r="E1631" s="92"/>
      <c r="F1631" s="92"/>
      <c r="G1631" s="92"/>
      <c r="H1631" s="93"/>
      <c r="I1631" s="92"/>
      <c r="J1631" s="92"/>
      <c r="K1631" s="92"/>
      <c r="L1631" s="92"/>
      <c r="M1631" s="94" t="e">
        <f aca="false">CalculeDelai(B1631,L1631,K1631)</f>
        <v>#VALUE!</v>
      </c>
      <c r="N1631" s="95"/>
      <c r="O1631" s="92"/>
      <c r="P1631" s="94" t="e">
        <f aca="false">CalculeDUA(B1631,O1631,N1631)</f>
        <v>#VALUE!</v>
      </c>
      <c r="Q1631" s="92"/>
      <c r="R1631" s="95"/>
      <c r="S1631" s="92"/>
      <c r="T1631" s="83"/>
      <c r="U1631" s="83"/>
      <c r="V1631" s="85" t="e">
        <f aca="false">CalculeDureeClassif(B1631,U1631,T1631)</f>
        <v>#VALUE!</v>
      </c>
    </row>
    <row r="1632" customFormat="false" ht="14.25" hidden="false" customHeight="false" outlineLevel="0" collapsed="false">
      <c r="A1632" s="92"/>
      <c r="B1632" s="92"/>
      <c r="C1632" s="92"/>
      <c r="D1632" s="92"/>
      <c r="E1632" s="92"/>
      <c r="F1632" s="92"/>
      <c r="G1632" s="92"/>
      <c r="H1632" s="93"/>
      <c r="I1632" s="92"/>
      <c r="J1632" s="92"/>
      <c r="K1632" s="92"/>
      <c r="L1632" s="92"/>
      <c r="M1632" s="94" t="e">
        <f aca="false">CalculeDelai(B1632,L1632,K1632)</f>
        <v>#VALUE!</v>
      </c>
      <c r="N1632" s="95"/>
      <c r="O1632" s="92"/>
      <c r="P1632" s="94" t="e">
        <f aca="false">CalculeDUA(B1632,O1632,N1632)</f>
        <v>#VALUE!</v>
      </c>
      <c r="Q1632" s="92"/>
      <c r="R1632" s="95"/>
      <c r="S1632" s="92"/>
      <c r="T1632" s="83"/>
      <c r="U1632" s="83"/>
      <c r="V1632" s="85" t="e">
        <f aca="false">CalculeDureeClassif(B1632,U1632,T1632)</f>
        <v>#VALUE!</v>
      </c>
    </row>
    <row r="1633" customFormat="false" ht="14.25" hidden="false" customHeight="false" outlineLevel="0" collapsed="false">
      <c r="A1633" s="92"/>
      <c r="B1633" s="92"/>
      <c r="C1633" s="92"/>
      <c r="D1633" s="92"/>
      <c r="E1633" s="92"/>
      <c r="F1633" s="92"/>
      <c r="G1633" s="92"/>
      <c r="H1633" s="93"/>
      <c r="I1633" s="92"/>
      <c r="J1633" s="92"/>
      <c r="K1633" s="92"/>
      <c r="L1633" s="92"/>
      <c r="M1633" s="94" t="e">
        <f aca="false">CalculeDelai(B1633,L1633,K1633)</f>
        <v>#VALUE!</v>
      </c>
      <c r="N1633" s="95"/>
      <c r="O1633" s="92"/>
      <c r="P1633" s="94" t="e">
        <f aca="false">CalculeDUA(B1633,O1633,N1633)</f>
        <v>#VALUE!</v>
      </c>
      <c r="Q1633" s="92"/>
      <c r="R1633" s="95"/>
      <c r="S1633" s="92"/>
      <c r="T1633" s="83"/>
      <c r="U1633" s="83"/>
      <c r="V1633" s="85" t="e">
        <f aca="false">CalculeDureeClassif(B1633,U1633,T1633)</f>
        <v>#VALUE!</v>
      </c>
    </row>
    <row r="1634" customFormat="false" ht="14.25" hidden="false" customHeight="false" outlineLevel="0" collapsed="false">
      <c r="A1634" s="92"/>
      <c r="B1634" s="92"/>
      <c r="C1634" s="92"/>
      <c r="D1634" s="92"/>
      <c r="E1634" s="92"/>
      <c r="F1634" s="92"/>
      <c r="G1634" s="92"/>
      <c r="H1634" s="93"/>
      <c r="I1634" s="92"/>
      <c r="J1634" s="92"/>
      <c r="K1634" s="92"/>
      <c r="L1634" s="92"/>
      <c r="M1634" s="94" t="e">
        <f aca="false">CalculeDelai(B1634,L1634,K1634)</f>
        <v>#VALUE!</v>
      </c>
      <c r="N1634" s="95"/>
      <c r="O1634" s="92"/>
      <c r="P1634" s="94" t="e">
        <f aca="false">CalculeDUA(B1634,O1634,N1634)</f>
        <v>#VALUE!</v>
      </c>
      <c r="Q1634" s="92"/>
      <c r="R1634" s="95"/>
      <c r="S1634" s="92"/>
      <c r="T1634" s="83"/>
      <c r="U1634" s="83"/>
      <c r="V1634" s="85" t="e">
        <f aca="false">CalculeDureeClassif(B1634,U1634,T1634)</f>
        <v>#VALUE!</v>
      </c>
    </row>
    <row r="1635" customFormat="false" ht="14.25" hidden="false" customHeight="false" outlineLevel="0" collapsed="false">
      <c r="A1635" s="92"/>
      <c r="B1635" s="92"/>
      <c r="C1635" s="92"/>
      <c r="D1635" s="92"/>
      <c r="E1635" s="92"/>
      <c r="F1635" s="92"/>
      <c r="G1635" s="92"/>
      <c r="H1635" s="93"/>
      <c r="I1635" s="92"/>
      <c r="J1635" s="92"/>
      <c r="K1635" s="92"/>
      <c r="L1635" s="92"/>
      <c r="M1635" s="94" t="e">
        <f aca="false">CalculeDelai(B1635,L1635,K1635)</f>
        <v>#VALUE!</v>
      </c>
      <c r="N1635" s="95"/>
      <c r="O1635" s="92"/>
      <c r="P1635" s="94" t="e">
        <f aca="false">CalculeDUA(B1635,O1635,N1635)</f>
        <v>#VALUE!</v>
      </c>
      <c r="Q1635" s="92"/>
      <c r="R1635" s="95"/>
      <c r="S1635" s="92"/>
      <c r="T1635" s="83"/>
      <c r="U1635" s="83"/>
      <c r="V1635" s="85" t="e">
        <f aca="false">CalculeDureeClassif(B1635,U1635,T1635)</f>
        <v>#VALUE!</v>
      </c>
    </row>
    <row r="1636" customFormat="false" ht="14.25" hidden="false" customHeight="false" outlineLevel="0" collapsed="false">
      <c r="A1636" s="92"/>
      <c r="B1636" s="92"/>
      <c r="C1636" s="92"/>
      <c r="D1636" s="92"/>
      <c r="E1636" s="92"/>
      <c r="F1636" s="92"/>
      <c r="G1636" s="92"/>
      <c r="H1636" s="93"/>
      <c r="I1636" s="92"/>
      <c r="J1636" s="92"/>
      <c r="K1636" s="92"/>
      <c r="L1636" s="92"/>
      <c r="M1636" s="94" t="e">
        <f aca="false">CalculeDelai(B1636,L1636,K1636)</f>
        <v>#VALUE!</v>
      </c>
      <c r="N1636" s="95"/>
      <c r="O1636" s="92"/>
      <c r="P1636" s="94" t="e">
        <f aca="false">CalculeDUA(B1636,O1636,N1636)</f>
        <v>#VALUE!</v>
      </c>
      <c r="Q1636" s="92"/>
      <c r="R1636" s="95"/>
      <c r="S1636" s="92"/>
      <c r="T1636" s="83"/>
      <c r="U1636" s="83"/>
      <c r="V1636" s="85" t="e">
        <f aca="false">CalculeDureeClassif(B1636,U1636,T1636)</f>
        <v>#VALUE!</v>
      </c>
    </row>
    <row r="1637" customFormat="false" ht="14.25" hidden="false" customHeight="false" outlineLevel="0" collapsed="false">
      <c r="A1637" s="92"/>
      <c r="B1637" s="92"/>
      <c r="C1637" s="92"/>
      <c r="D1637" s="92"/>
      <c r="E1637" s="92"/>
      <c r="F1637" s="92"/>
      <c r="G1637" s="92"/>
      <c r="H1637" s="93"/>
      <c r="I1637" s="92"/>
      <c r="J1637" s="92"/>
      <c r="K1637" s="92"/>
      <c r="L1637" s="92"/>
      <c r="M1637" s="94" t="e">
        <f aca="false">CalculeDelai(B1637,L1637,K1637)</f>
        <v>#VALUE!</v>
      </c>
      <c r="N1637" s="95"/>
      <c r="O1637" s="92"/>
      <c r="P1637" s="94" t="e">
        <f aca="false">CalculeDUA(B1637,O1637,N1637)</f>
        <v>#VALUE!</v>
      </c>
      <c r="Q1637" s="92"/>
      <c r="R1637" s="95"/>
      <c r="S1637" s="92"/>
      <c r="T1637" s="83"/>
      <c r="U1637" s="83"/>
      <c r="V1637" s="85" t="e">
        <f aca="false">CalculeDureeClassif(B1637,U1637,T1637)</f>
        <v>#VALUE!</v>
      </c>
    </row>
    <row r="1638" customFormat="false" ht="14.25" hidden="false" customHeight="false" outlineLevel="0" collapsed="false">
      <c r="A1638" s="92"/>
      <c r="B1638" s="92"/>
      <c r="C1638" s="92"/>
      <c r="D1638" s="92"/>
      <c r="E1638" s="92"/>
      <c r="F1638" s="92"/>
      <c r="G1638" s="92"/>
      <c r="H1638" s="93"/>
      <c r="I1638" s="92"/>
      <c r="J1638" s="92"/>
      <c r="K1638" s="92"/>
      <c r="L1638" s="92"/>
      <c r="M1638" s="94" t="e">
        <f aca="false">CalculeDelai(B1638,L1638,K1638)</f>
        <v>#VALUE!</v>
      </c>
      <c r="N1638" s="95"/>
      <c r="O1638" s="92"/>
      <c r="P1638" s="94" t="e">
        <f aca="false">CalculeDUA(B1638,O1638,N1638)</f>
        <v>#VALUE!</v>
      </c>
      <c r="Q1638" s="92"/>
      <c r="R1638" s="95"/>
      <c r="S1638" s="92"/>
      <c r="T1638" s="83"/>
      <c r="U1638" s="83"/>
      <c r="V1638" s="85" t="e">
        <f aca="false">CalculeDureeClassif(B1638,U1638,T1638)</f>
        <v>#VALUE!</v>
      </c>
    </row>
    <row r="1639" customFormat="false" ht="14.25" hidden="false" customHeight="false" outlineLevel="0" collapsed="false">
      <c r="A1639" s="92"/>
      <c r="B1639" s="92"/>
      <c r="C1639" s="92"/>
      <c r="D1639" s="92"/>
      <c r="E1639" s="92"/>
      <c r="F1639" s="92"/>
      <c r="G1639" s="92"/>
      <c r="H1639" s="93"/>
      <c r="I1639" s="92"/>
      <c r="J1639" s="92"/>
      <c r="K1639" s="92"/>
      <c r="L1639" s="92"/>
      <c r="M1639" s="94" t="e">
        <f aca="false">CalculeDelai(B1639,L1639,K1639)</f>
        <v>#VALUE!</v>
      </c>
      <c r="N1639" s="95"/>
      <c r="O1639" s="92"/>
      <c r="P1639" s="94" t="e">
        <f aca="false">CalculeDUA(B1639,O1639,N1639)</f>
        <v>#VALUE!</v>
      </c>
      <c r="Q1639" s="92"/>
      <c r="R1639" s="95"/>
      <c r="S1639" s="92"/>
      <c r="T1639" s="83"/>
      <c r="U1639" s="83"/>
      <c r="V1639" s="85" t="e">
        <f aca="false">CalculeDureeClassif(B1639,U1639,T1639)</f>
        <v>#VALUE!</v>
      </c>
    </row>
    <row r="1640" customFormat="false" ht="14.25" hidden="false" customHeight="false" outlineLevel="0" collapsed="false">
      <c r="A1640" s="92"/>
      <c r="B1640" s="92"/>
      <c r="C1640" s="92"/>
      <c r="D1640" s="92"/>
      <c r="E1640" s="92"/>
      <c r="F1640" s="92"/>
      <c r="G1640" s="92"/>
      <c r="H1640" s="93"/>
      <c r="I1640" s="92"/>
      <c r="J1640" s="92"/>
      <c r="K1640" s="92"/>
      <c r="L1640" s="92"/>
      <c r="M1640" s="94" t="e">
        <f aca="false">CalculeDelai(B1640,L1640,K1640)</f>
        <v>#VALUE!</v>
      </c>
      <c r="N1640" s="95"/>
      <c r="O1640" s="92"/>
      <c r="P1640" s="94" t="e">
        <f aca="false">CalculeDUA(B1640,O1640,N1640)</f>
        <v>#VALUE!</v>
      </c>
      <c r="Q1640" s="92"/>
      <c r="R1640" s="95"/>
      <c r="S1640" s="92"/>
      <c r="T1640" s="83"/>
      <c r="U1640" s="83"/>
      <c r="V1640" s="85" t="e">
        <f aca="false">CalculeDureeClassif(B1640,U1640,T1640)</f>
        <v>#VALUE!</v>
      </c>
    </row>
    <row r="1641" customFormat="false" ht="14.25" hidden="false" customHeight="false" outlineLevel="0" collapsed="false">
      <c r="A1641" s="92"/>
      <c r="B1641" s="92"/>
      <c r="C1641" s="92"/>
      <c r="D1641" s="92"/>
      <c r="E1641" s="92"/>
      <c r="F1641" s="92"/>
      <c r="G1641" s="92"/>
      <c r="H1641" s="93"/>
      <c r="I1641" s="92"/>
      <c r="J1641" s="92"/>
      <c r="K1641" s="92"/>
      <c r="L1641" s="92"/>
      <c r="M1641" s="94" t="e">
        <f aca="false">CalculeDelai(B1641,L1641,K1641)</f>
        <v>#VALUE!</v>
      </c>
      <c r="N1641" s="95"/>
      <c r="O1641" s="92"/>
      <c r="P1641" s="94" t="e">
        <f aca="false">CalculeDUA(B1641,O1641,N1641)</f>
        <v>#VALUE!</v>
      </c>
      <c r="Q1641" s="92"/>
      <c r="R1641" s="95"/>
      <c r="S1641" s="92"/>
      <c r="T1641" s="83"/>
      <c r="U1641" s="83"/>
      <c r="V1641" s="85" t="e">
        <f aca="false">CalculeDureeClassif(B1641,U1641,T1641)</f>
        <v>#VALUE!</v>
      </c>
    </row>
    <row r="1642" customFormat="false" ht="14.25" hidden="false" customHeight="false" outlineLevel="0" collapsed="false">
      <c r="A1642" s="92"/>
      <c r="B1642" s="92"/>
      <c r="C1642" s="92"/>
      <c r="D1642" s="92"/>
      <c r="E1642" s="92"/>
      <c r="F1642" s="92"/>
      <c r="G1642" s="92"/>
      <c r="H1642" s="93"/>
      <c r="I1642" s="92"/>
      <c r="J1642" s="92"/>
      <c r="K1642" s="92"/>
      <c r="L1642" s="92"/>
      <c r="M1642" s="94" t="e">
        <f aca="false">CalculeDelai(B1642,L1642,K1642)</f>
        <v>#VALUE!</v>
      </c>
      <c r="N1642" s="95"/>
      <c r="O1642" s="92"/>
      <c r="P1642" s="94" t="e">
        <f aca="false">CalculeDUA(B1642,O1642,N1642)</f>
        <v>#VALUE!</v>
      </c>
      <c r="Q1642" s="92"/>
      <c r="R1642" s="95"/>
      <c r="S1642" s="92"/>
      <c r="T1642" s="83"/>
      <c r="U1642" s="83"/>
      <c r="V1642" s="85" t="e">
        <f aca="false">CalculeDureeClassif(B1642,U1642,T1642)</f>
        <v>#VALUE!</v>
      </c>
    </row>
    <row r="1643" customFormat="false" ht="14.25" hidden="false" customHeight="false" outlineLevel="0" collapsed="false">
      <c r="A1643" s="92"/>
      <c r="B1643" s="92"/>
      <c r="C1643" s="92"/>
      <c r="D1643" s="92"/>
      <c r="E1643" s="92"/>
      <c r="F1643" s="92"/>
      <c r="G1643" s="92"/>
      <c r="H1643" s="93"/>
      <c r="I1643" s="92"/>
      <c r="J1643" s="92"/>
      <c r="K1643" s="92"/>
      <c r="L1643" s="92"/>
      <c r="M1643" s="94" t="e">
        <f aca="false">CalculeDelai(B1643,L1643,K1643)</f>
        <v>#VALUE!</v>
      </c>
      <c r="N1643" s="95"/>
      <c r="O1643" s="92"/>
      <c r="P1643" s="94" t="e">
        <f aca="false">CalculeDUA(B1643,O1643,N1643)</f>
        <v>#VALUE!</v>
      </c>
      <c r="Q1643" s="92"/>
      <c r="R1643" s="95"/>
      <c r="S1643" s="92"/>
      <c r="T1643" s="83"/>
      <c r="U1643" s="83"/>
      <c r="V1643" s="85" t="e">
        <f aca="false">CalculeDureeClassif(B1643,U1643,T1643)</f>
        <v>#VALUE!</v>
      </c>
    </row>
    <row r="1644" customFormat="false" ht="14.25" hidden="false" customHeight="false" outlineLevel="0" collapsed="false">
      <c r="A1644" s="92"/>
      <c r="B1644" s="92"/>
      <c r="C1644" s="92"/>
      <c r="D1644" s="92"/>
      <c r="E1644" s="92"/>
      <c r="F1644" s="92"/>
      <c r="G1644" s="92"/>
      <c r="H1644" s="93"/>
      <c r="I1644" s="92"/>
      <c r="J1644" s="92"/>
      <c r="K1644" s="92"/>
      <c r="L1644" s="92"/>
      <c r="M1644" s="94" t="e">
        <f aca="false">CalculeDelai(B1644,L1644,K1644)</f>
        <v>#VALUE!</v>
      </c>
      <c r="N1644" s="95"/>
      <c r="O1644" s="92"/>
      <c r="P1644" s="94" t="e">
        <f aca="false">CalculeDUA(B1644,O1644,N1644)</f>
        <v>#VALUE!</v>
      </c>
      <c r="Q1644" s="92"/>
      <c r="R1644" s="95"/>
      <c r="S1644" s="92"/>
      <c r="T1644" s="83"/>
      <c r="U1644" s="83"/>
      <c r="V1644" s="85" t="e">
        <f aca="false">CalculeDureeClassif(B1644,U1644,T1644)</f>
        <v>#VALUE!</v>
      </c>
    </row>
    <row r="1645" customFormat="false" ht="14.25" hidden="false" customHeight="false" outlineLevel="0" collapsed="false">
      <c r="A1645" s="92"/>
      <c r="B1645" s="92"/>
      <c r="C1645" s="92"/>
      <c r="D1645" s="92"/>
      <c r="E1645" s="92"/>
      <c r="F1645" s="92"/>
      <c r="G1645" s="92"/>
      <c r="H1645" s="93"/>
      <c r="I1645" s="92"/>
      <c r="J1645" s="92"/>
      <c r="K1645" s="92"/>
      <c r="L1645" s="92"/>
      <c r="M1645" s="94" t="e">
        <f aca="false">CalculeDelai(B1645,L1645,K1645)</f>
        <v>#VALUE!</v>
      </c>
      <c r="N1645" s="95"/>
      <c r="O1645" s="92"/>
      <c r="P1645" s="94" t="e">
        <f aca="false">CalculeDUA(B1645,O1645,N1645)</f>
        <v>#VALUE!</v>
      </c>
      <c r="Q1645" s="92"/>
      <c r="R1645" s="95"/>
      <c r="S1645" s="92"/>
      <c r="T1645" s="83"/>
      <c r="U1645" s="83"/>
      <c r="V1645" s="85" t="e">
        <f aca="false">CalculeDureeClassif(B1645,U1645,T1645)</f>
        <v>#VALUE!</v>
      </c>
    </row>
    <row r="1646" customFormat="false" ht="14.25" hidden="false" customHeight="false" outlineLevel="0" collapsed="false">
      <c r="A1646" s="92"/>
      <c r="B1646" s="92"/>
      <c r="C1646" s="92"/>
      <c r="D1646" s="92"/>
      <c r="E1646" s="92"/>
      <c r="F1646" s="92"/>
      <c r="G1646" s="92"/>
      <c r="H1646" s="93"/>
      <c r="I1646" s="92"/>
      <c r="J1646" s="92"/>
      <c r="K1646" s="92"/>
      <c r="L1646" s="92"/>
      <c r="M1646" s="94" t="e">
        <f aca="false">CalculeDelai(B1646,L1646,K1646)</f>
        <v>#VALUE!</v>
      </c>
      <c r="N1646" s="95"/>
      <c r="O1646" s="92"/>
      <c r="P1646" s="94" t="e">
        <f aca="false">CalculeDUA(B1646,O1646,N1646)</f>
        <v>#VALUE!</v>
      </c>
      <c r="Q1646" s="92"/>
      <c r="R1646" s="95"/>
      <c r="S1646" s="92"/>
      <c r="T1646" s="83"/>
      <c r="U1646" s="83"/>
      <c r="V1646" s="85" t="e">
        <f aca="false">CalculeDureeClassif(B1646,U1646,T1646)</f>
        <v>#VALUE!</v>
      </c>
    </row>
    <row r="1647" customFormat="false" ht="14.25" hidden="false" customHeight="false" outlineLevel="0" collapsed="false">
      <c r="A1647" s="92"/>
      <c r="B1647" s="92"/>
      <c r="C1647" s="92"/>
      <c r="D1647" s="92"/>
      <c r="E1647" s="92"/>
      <c r="F1647" s="92"/>
      <c r="G1647" s="92"/>
      <c r="H1647" s="93"/>
      <c r="I1647" s="92"/>
      <c r="J1647" s="92"/>
      <c r="K1647" s="92"/>
      <c r="L1647" s="92"/>
      <c r="M1647" s="94" t="e">
        <f aca="false">CalculeDelai(B1647,L1647,K1647)</f>
        <v>#VALUE!</v>
      </c>
      <c r="N1647" s="95"/>
      <c r="O1647" s="92"/>
      <c r="P1647" s="94" t="e">
        <f aca="false">CalculeDUA(B1647,O1647,N1647)</f>
        <v>#VALUE!</v>
      </c>
      <c r="Q1647" s="92"/>
      <c r="R1647" s="95"/>
      <c r="S1647" s="92"/>
      <c r="T1647" s="83"/>
      <c r="U1647" s="83"/>
      <c r="V1647" s="85" t="e">
        <f aca="false">CalculeDureeClassif(B1647,U1647,T1647)</f>
        <v>#VALUE!</v>
      </c>
    </row>
    <row r="1648" customFormat="false" ht="14.25" hidden="false" customHeight="false" outlineLevel="0" collapsed="false">
      <c r="A1648" s="92"/>
      <c r="B1648" s="92"/>
      <c r="C1648" s="92"/>
      <c r="D1648" s="92"/>
      <c r="E1648" s="92"/>
      <c r="F1648" s="92"/>
      <c r="G1648" s="92"/>
      <c r="H1648" s="93"/>
      <c r="I1648" s="92"/>
      <c r="J1648" s="92"/>
      <c r="K1648" s="92"/>
      <c r="L1648" s="92"/>
      <c r="M1648" s="94" t="e">
        <f aca="false">CalculeDelai(B1648,L1648,K1648)</f>
        <v>#VALUE!</v>
      </c>
      <c r="N1648" s="95"/>
      <c r="O1648" s="92"/>
      <c r="P1648" s="94" t="e">
        <f aca="false">CalculeDUA(B1648,O1648,N1648)</f>
        <v>#VALUE!</v>
      </c>
      <c r="Q1648" s="92"/>
      <c r="R1648" s="95"/>
      <c r="S1648" s="92"/>
      <c r="T1648" s="83"/>
      <c r="U1648" s="83"/>
      <c r="V1648" s="85" t="e">
        <f aca="false">CalculeDureeClassif(B1648,U1648,T1648)</f>
        <v>#VALUE!</v>
      </c>
    </row>
    <row r="1649" customFormat="false" ht="14.25" hidden="false" customHeight="false" outlineLevel="0" collapsed="false">
      <c r="A1649" s="92"/>
      <c r="B1649" s="92"/>
      <c r="C1649" s="92"/>
      <c r="D1649" s="92"/>
      <c r="E1649" s="92"/>
      <c r="F1649" s="92"/>
      <c r="G1649" s="92"/>
      <c r="H1649" s="93"/>
      <c r="I1649" s="92"/>
      <c r="J1649" s="92"/>
      <c r="K1649" s="92"/>
      <c r="L1649" s="92"/>
      <c r="M1649" s="94" t="e">
        <f aca="false">CalculeDelai(B1649,L1649,K1649)</f>
        <v>#VALUE!</v>
      </c>
      <c r="N1649" s="95"/>
      <c r="O1649" s="92"/>
      <c r="P1649" s="94" t="e">
        <f aca="false">CalculeDUA(B1649,O1649,N1649)</f>
        <v>#VALUE!</v>
      </c>
      <c r="Q1649" s="92"/>
      <c r="R1649" s="95"/>
      <c r="S1649" s="92"/>
      <c r="T1649" s="83"/>
      <c r="U1649" s="83"/>
      <c r="V1649" s="85" t="e">
        <f aca="false">CalculeDureeClassif(B1649,U1649,T1649)</f>
        <v>#VALUE!</v>
      </c>
    </row>
    <row r="1650" customFormat="false" ht="14.25" hidden="false" customHeight="false" outlineLevel="0" collapsed="false">
      <c r="A1650" s="92"/>
      <c r="B1650" s="92"/>
      <c r="C1650" s="92"/>
      <c r="D1650" s="92"/>
      <c r="E1650" s="92"/>
      <c r="F1650" s="92"/>
      <c r="G1650" s="92"/>
      <c r="H1650" s="93"/>
      <c r="I1650" s="92"/>
      <c r="J1650" s="92"/>
      <c r="K1650" s="92"/>
      <c r="L1650" s="92"/>
      <c r="M1650" s="94" t="e">
        <f aca="false">CalculeDelai(B1650,L1650,K1650)</f>
        <v>#VALUE!</v>
      </c>
      <c r="N1650" s="95"/>
      <c r="O1650" s="92"/>
      <c r="P1650" s="94" t="e">
        <f aca="false">CalculeDUA(B1650,O1650,N1650)</f>
        <v>#VALUE!</v>
      </c>
      <c r="Q1650" s="92"/>
      <c r="R1650" s="95"/>
      <c r="S1650" s="92"/>
      <c r="T1650" s="83"/>
      <c r="U1650" s="83"/>
      <c r="V1650" s="85" t="e">
        <f aca="false">CalculeDureeClassif(B1650,U1650,T1650)</f>
        <v>#VALUE!</v>
      </c>
    </row>
    <row r="1651" customFormat="false" ht="14.25" hidden="false" customHeight="false" outlineLevel="0" collapsed="false">
      <c r="A1651" s="92"/>
      <c r="B1651" s="92"/>
      <c r="C1651" s="92"/>
      <c r="D1651" s="92"/>
      <c r="E1651" s="92"/>
      <c r="F1651" s="92"/>
      <c r="G1651" s="92"/>
      <c r="H1651" s="93"/>
      <c r="I1651" s="92"/>
      <c r="J1651" s="92"/>
      <c r="K1651" s="92"/>
      <c r="L1651" s="92"/>
      <c r="M1651" s="94" t="e">
        <f aca="false">CalculeDelai(B1651,L1651,K1651)</f>
        <v>#VALUE!</v>
      </c>
      <c r="N1651" s="95"/>
      <c r="O1651" s="92"/>
      <c r="P1651" s="94" t="e">
        <f aca="false">CalculeDUA(B1651,O1651,N1651)</f>
        <v>#VALUE!</v>
      </c>
      <c r="Q1651" s="92"/>
      <c r="R1651" s="95"/>
      <c r="S1651" s="92"/>
      <c r="T1651" s="83"/>
      <c r="U1651" s="83"/>
      <c r="V1651" s="85" t="e">
        <f aca="false">CalculeDureeClassif(B1651,U1651,T1651)</f>
        <v>#VALUE!</v>
      </c>
    </row>
    <row r="1652" customFormat="false" ht="14.25" hidden="false" customHeight="false" outlineLevel="0" collapsed="false">
      <c r="A1652" s="92"/>
      <c r="B1652" s="92"/>
      <c r="C1652" s="92"/>
      <c r="D1652" s="92"/>
      <c r="E1652" s="92"/>
      <c r="F1652" s="92"/>
      <c r="G1652" s="92"/>
      <c r="H1652" s="93"/>
      <c r="I1652" s="92"/>
      <c r="J1652" s="92"/>
      <c r="K1652" s="92"/>
      <c r="L1652" s="92"/>
      <c r="M1652" s="94" t="e">
        <f aca="false">CalculeDelai(B1652,L1652,K1652)</f>
        <v>#VALUE!</v>
      </c>
      <c r="N1652" s="95"/>
      <c r="O1652" s="92"/>
      <c r="P1652" s="94" t="e">
        <f aca="false">CalculeDUA(B1652,O1652,N1652)</f>
        <v>#VALUE!</v>
      </c>
      <c r="Q1652" s="92"/>
      <c r="R1652" s="95"/>
      <c r="S1652" s="92"/>
      <c r="T1652" s="83"/>
      <c r="U1652" s="83"/>
      <c r="V1652" s="85" t="e">
        <f aca="false">CalculeDureeClassif(B1652,U1652,T1652)</f>
        <v>#VALUE!</v>
      </c>
    </row>
    <row r="1653" customFormat="false" ht="14.25" hidden="false" customHeight="false" outlineLevel="0" collapsed="false">
      <c r="A1653" s="92"/>
      <c r="B1653" s="92"/>
      <c r="C1653" s="92"/>
      <c r="D1653" s="92"/>
      <c r="E1653" s="92"/>
      <c r="F1653" s="92"/>
      <c r="G1653" s="92"/>
      <c r="H1653" s="93"/>
      <c r="I1653" s="92"/>
      <c r="J1653" s="92"/>
      <c r="K1653" s="92"/>
      <c r="L1653" s="92"/>
      <c r="M1653" s="94" t="e">
        <f aca="false">CalculeDelai(B1653,L1653,K1653)</f>
        <v>#VALUE!</v>
      </c>
      <c r="N1653" s="95"/>
      <c r="O1653" s="92"/>
      <c r="P1653" s="94" t="e">
        <f aca="false">CalculeDUA(B1653,O1653,N1653)</f>
        <v>#VALUE!</v>
      </c>
      <c r="Q1653" s="92"/>
      <c r="R1653" s="95"/>
      <c r="S1653" s="92"/>
      <c r="T1653" s="83"/>
      <c r="U1653" s="83"/>
      <c r="V1653" s="85" t="e">
        <f aca="false">CalculeDureeClassif(B1653,U1653,T1653)</f>
        <v>#VALUE!</v>
      </c>
    </row>
    <row r="1654" customFormat="false" ht="14.25" hidden="false" customHeight="false" outlineLevel="0" collapsed="false">
      <c r="A1654" s="92"/>
      <c r="B1654" s="92"/>
      <c r="C1654" s="92"/>
      <c r="D1654" s="92"/>
      <c r="E1654" s="92"/>
      <c r="F1654" s="92"/>
      <c r="G1654" s="92"/>
      <c r="H1654" s="93"/>
      <c r="I1654" s="92"/>
      <c r="J1654" s="92"/>
      <c r="K1654" s="92"/>
      <c r="L1654" s="92"/>
      <c r="M1654" s="94" t="e">
        <f aca="false">CalculeDelai(B1654,L1654,K1654)</f>
        <v>#VALUE!</v>
      </c>
      <c r="N1654" s="95"/>
      <c r="O1654" s="92"/>
      <c r="P1654" s="94" t="e">
        <f aca="false">CalculeDUA(B1654,O1654,N1654)</f>
        <v>#VALUE!</v>
      </c>
      <c r="Q1654" s="92"/>
      <c r="R1654" s="95"/>
      <c r="S1654" s="92"/>
      <c r="T1654" s="83"/>
      <c r="U1654" s="83"/>
      <c r="V1654" s="85" t="e">
        <f aca="false">CalculeDureeClassif(B1654,U1654,T1654)</f>
        <v>#VALUE!</v>
      </c>
    </row>
    <row r="1655" customFormat="false" ht="14.25" hidden="false" customHeight="false" outlineLevel="0" collapsed="false">
      <c r="A1655" s="92"/>
      <c r="B1655" s="92"/>
      <c r="C1655" s="92"/>
      <c r="D1655" s="92"/>
      <c r="E1655" s="92"/>
      <c r="F1655" s="92"/>
      <c r="G1655" s="92"/>
      <c r="H1655" s="93"/>
      <c r="I1655" s="92"/>
      <c r="J1655" s="92"/>
      <c r="K1655" s="92"/>
      <c r="L1655" s="92"/>
      <c r="M1655" s="94" t="e">
        <f aca="false">CalculeDelai(B1655,L1655,K1655)</f>
        <v>#VALUE!</v>
      </c>
      <c r="N1655" s="95"/>
      <c r="O1655" s="92"/>
      <c r="P1655" s="94" t="e">
        <f aca="false">CalculeDUA(B1655,O1655,N1655)</f>
        <v>#VALUE!</v>
      </c>
      <c r="Q1655" s="92"/>
      <c r="R1655" s="95"/>
      <c r="S1655" s="92"/>
      <c r="T1655" s="83"/>
      <c r="U1655" s="83"/>
      <c r="V1655" s="85" t="e">
        <f aca="false">CalculeDureeClassif(B1655,U1655,T1655)</f>
        <v>#VALUE!</v>
      </c>
    </row>
    <row r="1656" customFormat="false" ht="14.25" hidden="false" customHeight="false" outlineLevel="0" collapsed="false">
      <c r="A1656" s="92"/>
      <c r="B1656" s="92"/>
      <c r="C1656" s="92"/>
      <c r="D1656" s="92"/>
      <c r="E1656" s="92"/>
      <c r="F1656" s="92"/>
      <c r="G1656" s="92"/>
      <c r="H1656" s="93"/>
      <c r="I1656" s="92"/>
      <c r="J1656" s="92"/>
      <c r="K1656" s="92"/>
      <c r="L1656" s="92"/>
      <c r="M1656" s="94" t="e">
        <f aca="false">CalculeDelai(B1656,L1656,K1656)</f>
        <v>#VALUE!</v>
      </c>
      <c r="N1656" s="95"/>
      <c r="O1656" s="92"/>
      <c r="P1656" s="94" t="e">
        <f aca="false">CalculeDUA(B1656,O1656,N1656)</f>
        <v>#VALUE!</v>
      </c>
      <c r="Q1656" s="92"/>
      <c r="R1656" s="95"/>
      <c r="S1656" s="92"/>
      <c r="T1656" s="83"/>
      <c r="U1656" s="83"/>
      <c r="V1656" s="85" t="e">
        <f aca="false">CalculeDureeClassif(B1656,U1656,T1656)</f>
        <v>#VALUE!</v>
      </c>
    </row>
    <row r="1657" customFormat="false" ht="14.25" hidden="false" customHeight="false" outlineLevel="0" collapsed="false">
      <c r="A1657" s="92"/>
      <c r="B1657" s="92"/>
      <c r="C1657" s="92"/>
      <c r="D1657" s="92"/>
      <c r="E1657" s="92"/>
      <c r="F1657" s="92"/>
      <c r="G1657" s="92"/>
      <c r="H1657" s="93"/>
      <c r="I1657" s="92"/>
      <c r="J1657" s="92"/>
      <c r="K1657" s="92"/>
      <c r="L1657" s="92"/>
      <c r="M1657" s="94" t="e">
        <f aca="false">CalculeDelai(B1657,L1657,K1657)</f>
        <v>#VALUE!</v>
      </c>
      <c r="N1657" s="95"/>
      <c r="O1657" s="92"/>
      <c r="P1657" s="94" t="e">
        <f aca="false">CalculeDUA(B1657,O1657,N1657)</f>
        <v>#VALUE!</v>
      </c>
      <c r="Q1657" s="92"/>
      <c r="R1657" s="95"/>
      <c r="S1657" s="92"/>
      <c r="T1657" s="83"/>
      <c r="U1657" s="83"/>
      <c r="V1657" s="85" t="e">
        <f aca="false">CalculeDureeClassif(B1657,U1657,T1657)</f>
        <v>#VALUE!</v>
      </c>
    </row>
    <row r="1658" customFormat="false" ht="14.25" hidden="false" customHeight="false" outlineLevel="0" collapsed="false">
      <c r="A1658" s="92"/>
      <c r="B1658" s="92"/>
      <c r="C1658" s="92"/>
      <c r="D1658" s="92"/>
      <c r="E1658" s="92"/>
      <c r="F1658" s="92"/>
      <c r="G1658" s="92"/>
      <c r="H1658" s="93"/>
      <c r="I1658" s="92"/>
      <c r="J1658" s="92"/>
      <c r="K1658" s="92"/>
      <c r="L1658" s="92"/>
      <c r="M1658" s="94" t="e">
        <f aca="false">CalculeDelai(B1658,L1658,K1658)</f>
        <v>#VALUE!</v>
      </c>
      <c r="N1658" s="95"/>
      <c r="O1658" s="92"/>
      <c r="P1658" s="94" t="e">
        <f aca="false">CalculeDUA(B1658,O1658,N1658)</f>
        <v>#VALUE!</v>
      </c>
      <c r="Q1658" s="92"/>
      <c r="R1658" s="95"/>
      <c r="S1658" s="92"/>
      <c r="T1658" s="83"/>
      <c r="U1658" s="83"/>
      <c r="V1658" s="85" t="e">
        <f aca="false">CalculeDureeClassif(B1658,U1658,T1658)</f>
        <v>#VALUE!</v>
      </c>
    </row>
    <row r="1659" customFormat="false" ht="14.25" hidden="false" customHeight="false" outlineLevel="0" collapsed="false">
      <c r="A1659" s="92"/>
      <c r="B1659" s="92"/>
      <c r="C1659" s="92"/>
      <c r="D1659" s="92"/>
      <c r="E1659" s="92"/>
      <c r="F1659" s="92"/>
      <c r="G1659" s="92"/>
      <c r="H1659" s="93"/>
      <c r="I1659" s="92"/>
      <c r="J1659" s="92"/>
      <c r="K1659" s="92"/>
      <c r="L1659" s="92"/>
      <c r="M1659" s="94" t="e">
        <f aca="false">CalculeDelai(B1659,L1659,K1659)</f>
        <v>#VALUE!</v>
      </c>
      <c r="N1659" s="95"/>
      <c r="O1659" s="92"/>
      <c r="P1659" s="94" t="e">
        <f aca="false">CalculeDUA(B1659,O1659,N1659)</f>
        <v>#VALUE!</v>
      </c>
      <c r="Q1659" s="92"/>
      <c r="R1659" s="95"/>
      <c r="S1659" s="92"/>
      <c r="T1659" s="83"/>
      <c r="U1659" s="83"/>
      <c r="V1659" s="85" t="e">
        <f aca="false">CalculeDureeClassif(B1659,U1659,T1659)</f>
        <v>#VALUE!</v>
      </c>
    </row>
    <row r="1660" customFormat="false" ht="14.25" hidden="false" customHeight="false" outlineLevel="0" collapsed="false">
      <c r="A1660" s="92"/>
      <c r="B1660" s="92"/>
      <c r="C1660" s="92"/>
      <c r="D1660" s="92"/>
      <c r="E1660" s="92"/>
      <c r="F1660" s="92"/>
      <c r="G1660" s="92"/>
      <c r="H1660" s="93"/>
      <c r="I1660" s="92"/>
      <c r="J1660" s="92"/>
      <c r="K1660" s="92"/>
      <c r="L1660" s="92"/>
      <c r="M1660" s="94" t="e">
        <f aca="false">CalculeDelai(B1660,L1660,K1660)</f>
        <v>#VALUE!</v>
      </c>
      <c r="N1660" s="95"/>
      <c r="O1660" s="92"/>
      <c r="P1660" s="94" t="e">
        <f aca="false">CalculeDUA(B1660,O1660,N1660)</f>
        <v>#VALUE!</v>
      </c>
      <c r="Q1660" s="92"/>
      <c r="R1660" s="95"/>
      <c r="S1660" s="92"/>
      <c r="T1660" s="83"/>
      <c r="U1660" s="83"/>
      <c r="V1660" s="85" t="e">
        <f aca="false">CalculeDureeClassif(B1660,U1660,T1660)</f>
        <v>#VALUE!</v>
      </c>
    </row>
    <row r="1661" customFormat="false" ht="14.25" hidden="false" customHeight="false" outlineLevel="0" collapsed="false">
      <c r="A1661" s="92"/>
      <c r="B1661" s="92"/>
      <c r="C1661" s="92"/>
      <c r="D1661" s="92"/>
      <c r="E1661" s="92"/>
      <c r="F1661" s="92"/>
      <c r="G1661" s="92"/>
      <c r="H1661" s="93"/>
      <c r="I1661" s="92"/>
      <c r="J1661" s="92"/>
      <c r="K1661" s="92"/>
      <c r="L1661" s="92"/>
      <c r="M1661" s="94" t="e">
        <f aca="false">CalculeDelai(B1661,L1661,K1661)</f>
        <v>#VALUE!</v>
      </c>
      <c r="N1661" s="95"/>
      <c r="O1661" s="92"/>
      <c r="P1661" s="94" t="e">
        <f aca="false">CalculeDUA(B1661,O1661,N1661)</f>
        <v>#VALUE!</v>
      </c>
      <c r="Q1661" s="92"/>
      <c r="R1661" s="95"/>
      <c r="S1661" s="92"/>
      <c r="T1661" s="83"/>
      <c r="U1661" s="83"/>
      <c r="V1661" s="85" t="e">
        <f aca="false">CalculeDureeClassif(B1661,U1661,T1661)</f>
        <v>#VALUE!</v>
      </c>
    </row>
    <row r="1662" customFormat="false" ht="14.25" hidden="false" customHeight="false" outlineLevel="0" collapsed="false">
      <c r="A1662" s="92"/>
      <c r="B1662" s="92"/>
      <c r="C1662" s="92"/>
      <c r="D1662" s="92"/>
      <c r="E1662" s="92"/>
      <c r="F1662" s="92"/>
      <c r="G1662" s="92"/>
      <c r="H1662" s="93"/>
      <c r="I1662" s="92"/>
      <c r="J1662" s="92"/>
      <c r="K1662" s="92"/>
      <c r="L1662" s="92"/>
      <c r="M1662" s="94" t="e">
        <f aca="false">CalculeDelai(B1662,L1662,K1662)</f>
        <v>#VALUE!</v>
      </c>
      <c r="N1662" s="95"/>
      <c r="O1662" s="92"/>
      <c r="P1662" s="94" t="e">
        <f aca="false">CalculeDUA(B1662,O1662,N1662)</f>
        <v>#VALUE!</v>
      </c>
      <c r="Q1662" s="92"/>
      <c r="R1662" s="95"/>
      <c r="S1662" s="92"/>
      <c r="T1662" s="83"/>
      <c r="U1662" s="83"/>
      <c r="V1662" s="85" t="e">
        <f aca="false">CalculeDureeClassif(B1662,U1662,T1662)</f>
        <v>#VALUE!</v>
      </c>
    </row>
    <row r="1663" customFormat="false" ht="14.25" hidden="false" customHeight="false" outlineLevel="0" collapsed="false">
      <c r="A1663" s="92"/>
      <c r="B1663" s="92"/>
      <c r="C1663" s="92"/>
      <c r="D1663" s="92"/>
      <c r="E1663" s="92"/>
      <c r="F1663" s="92"/>
      <c r="G1663" s="92"/>
      <c r="H1663" s="93"/>
      <c r="I1663" s="92"/>
      <c r="J1663" s="92"/>
      <c r="K1663" s="92"/>
      <c r="L1663" s="92"/>
      <c r="M1663" s="94" t="e">
        <f aca="false">CalculeDelai(B1663,L1663,K1663)</f>
        <v>#VALUE!</v>
      </c>
      <c r="N1663" s="95"/>
      <c r="O1663" s="92"/>
      <c r="P1663" s="94" t="e">
        <f aca="false">CalculeDUA(B1663,O1663,N1663)</f>
        <v>#VALUE!</v>
      </c>
      <c r="Q1663" s="92"/>
      <c r="R1663" s="95"/>
      <c r="S1663" s="92"/>
      <c r="T1663" s="83"/>
      <c r="U1663" s="83"/>
      <c r="V1663" s="85" t="e">
        <f aca="false">CalculeDureeClassif(B1663,U1663,T1663)</f>
        <v>#VALUE!</v>
      </c>
    </row>
    <row r="1664" customFormat="false" ht="14.25" hidden="false" customHeight="false" outlineLevel="0" collapsed="false">
      <c r="A1664" s="92"/>
      <c r="B1664" s="92"/>
      <c r="C1664" s="92"/>
      <c r="D1664" s="92"/>
      <c r="E1664" s="92"/>
      <c r="F1664" s="92"/>
      <c r="G1664" s="92"/>
      <c r="H1664" s="93"/>
      <c r="I1664" s="92"/>
      <c r="J1664" s="92"/>
      <c r="K1664" s="92"/>
      <c r="L1664" s="92"/>
      <c r="M1664" s="94" t="e">
        <f aca="false">CalculeDelai(B1664,L1664,K1664)</f>
        <v>#VALUE!</v>
      </c>
      <c r="N1664" s="95"/>
      <c r="O1664" s="92"/>
      <c r="P1664" s="94" t="e">
        <f aca="false">CalculeDUA(B1664,O1664,N1664)</f>
        <v>#VALUE!</v>
      </c>
      <c r="Q1664" s="92"/>
      <c r="R1664" s="95"/>
      <c r="S1664" s="92"/>
      <c r="T1664" s="83"/>
      <c r="U1664" s="83"/>
      <c r="V1664" s="85" t="e">
        <f aca="false">CalculeDureeClassif(B1664,U1664,T1664)</f>
        <v>#VALUE!</v>
      </c>
    </row>
    <row r="1665" customFormat="false" ht="14.25" hidden="false" customHeight="false" outlineLevel="0" collapsed="false">
      <c r="A1665" s="92"/>
      <c r="B1665" s="92"/>
      <c r="C1665" s="92"/>
      <c r="D1665" s="92"/>
      <c r="E1665" s="92"/>
      <c r="F1665" s="92"/>
      <c r="G1665" s="92"/>
      <c r="H1665" s="93"/>
      <c r="I1665" s="92"/>
      <c r="J1665" s="92"/>
      <c r="K1665" s="92"/>
      <c r="L1665" s="92"/>
      <c r="M1665" s="94" t="e">
        <f aca="false">CalculeDelai(B1665,L1665,K1665)</f>
        <v>#VALUE!</v>
      </c>
      <c r="N1665" s="95"/>
      <c r="O1665" s="92"/>
      <c r="P1665" s="94" t="e">
        <f aca="false">CalculeDUA(B1665,O1665,N1665)</f>
        <v>#VALUE!</v>
      </c>
      <c r="Q1665" s="92"/>
      <c r="R1665" s="95"/>
      <c r="S1665" s="92"/>
      <c r="T1665" s="83"/>
      <c r="U1665" s="83"/>
      <c r="V1665" s="85" t="e">
        <f aca="false">CalculeDureeClassif(B1665,U1665,T1665)</f>
        <v>#VALUE!</v>
      </c>
    </row>
    <row r="1666" customFormat="false" ht="14.25" hidden="false" customHeight="false" outlineLevel="0" collapsed="false">
      <c r="A1666" s="92"/>
      <c r="B1666" s="92"/>
      <c r="C1666" s="92"/>
      <c r="D1666" s="92"/>
      <c r="E1666" s="92"/>
      <c r="F1666" s="92"/>
      <c r="G1666" s="92"/>
      <c r="H1666" s="93"/>
      <c r="I1666" s="92"/>
      <c r="J1666" s="92"/>
      <c r="K1666" s="92"/>
      <c r="L1666" s="92"/>
      <c r="M1666" s="94" t="e">
        <f aca="false">CalculeDelai(B1666,L1666,K1666)</f>
        <v>#VALUE!</v>
      </c>
      <c r="N1666" s="95"/>
      <c r="O1666" s="92"/>
      <c r="P1666" s="94" t="e">
        <f aca="false">CalculeDUA(B1666,O1666,N1666)</f>
        <v>#VALUE!</v>
      </c>
      <c r="Q1666" s="92"/>
      <c r="R1666" s="95"/>
      <c r="S1666" s="92"/>
      <c r="T1666" s="83"/>
      <c r="U1666" s="83"/>
      <c r="V1666" s="85" t="e">
        <f aca="false">CalculeDureeClassif(B1666,U1666,T1666)</f>
        <v>#VALUE!</v>
      </c>
    </row>
    <row r="1667" customFormat="false" ht="14.25" hidden="false" customHeight="false" outlineLevel="0" collapsed="false">
      <c r="A1667" s="92"/>
      <c r="B1667" s="92"/>
      <c r="C1667" s="92"/>
      <c r="D1667" s="92"/>
      <c r="E1667" s="92"/>
      <c r="F1667" s="92"/>
      <c r="G1667" s="92"/>
      <c r="H1667" s="93"/>
      <c r="I1667" s="92"/>
      <c r="J1667" s="92"/>
      <c r="K1667" s="92"/>
      <c r="L1667" s="92"/>
      <c r="M1667" s="94" t="e">
        <f aca="false">CalculeDelai(B1667,L1667,K1667)</f>
        <v>#VALUE!</v>
      </c>
      <c r="N1667" s="95"/>
      <c r="O1667" s="92"/>
      <c r="P1667" s="94" t="e">
        <f aca="false">CalculeDUA(B1667,O1667,N1667)</f>
        <v>#VALUE!</v>
      </c>
      <c r="Q1667" s="92"/>
      <c r="R1667" s="95"/>
      <c r="S1667" s="92"/>
      <c r="T1667" s="83"/>
      <c r="U1667" s="83"/>
      <c r="V1667" s="85" t="e">
        <f aca="false">CalculeDureeClassif(B1667,U1667,T1667)</f>
        <v>#VALUE!</v>
      </c>
    </row>
    <row r="1668" customFormat="false" ht="14.25" hidden="false" customHeight="false" outlineLevel="0" collapsed="false">
      <c r="A1668" s="92"/>
      <c r="B1668" s="92"/>
      <c r="C1668" s="92"/>
      <c r="D1668" s="92"/>
      <c r="E1668" s="92"/>
      <c r="F1668" s="92"/>
      <c r="G1668" s="92"/>
      <c r="H1668" s="93"/>
      <c r="I1668" s="92"/>
      <c r="J1668" s="92"/>
      <c r="K1668" s="92"/>
      <c r="L1668" s="92"/>
      <c r="M1668" s="94" t="e">
        <f aca="false">CalculeDelai(B1668,L1668,K1668)</f>
        <v>#VALUE!</v>
      </c>
      <c r="N1668" s="95"/>
      <c r="O1668" s="92"/>
      <c r="P1668" s="94" t="e">
        <f aca="false">CalculeDUA(B1668,O1668,N1668)</f>
        <v>#VALUE!</v>
      </c>
      <c r="Q1668" s="92"/>
      <c r="R1668" s="95"/>
      <c r="S1668" s="92"/>
      <c r="T1668" s="83"/>
      <c r="U1668" s="83"/>
      <c r="V1668" s="85" t="e">
        <f aca="false">CalculeDureeClassif(B1668,U1668,T1668)</f>
        <v>#VALUE!</v>
      </c>
    </row>
    <row r="1669" customFormat="false" ht="14.25" hidden="false" customHeight="false" outlineLevel="0" collapsed="false">
      <c r="A1669" s="92"/>
      <c r="B1669" s="92"/>
      <c r="C1669" s="92"/>
      <c r="D1669" s="92"/>
      <c r="E1669" s="92"/>
      <c r="F1669" s="92"/>
      <c r="G1669" s="92"/>
      <c r="H1669" s="93"/>
      <c r="I1669" s="92"/>
      <c r="J1669" s="92"/>
      <c r="K1669" s="92"/>
      <c r="L1669" s="92"/>
      <c r="M1669" s="94" t="e">
        <f aca="false">CalculeDelai(B1669,L1669,K1669)</f>
        <v>#VALUE!</v>
      </c>
      <c r="N1669" s="95"/>
      <c r="O1669" s="92"/>
      <c r="P1669" s="94" t="e">
        <f aca="false">CalculeDUA(B1669,O1669,N1669)</f>
        <v>#VALUE!</v>
      </c>
      <c r="Q1669" s="92"/>
      <c r="R1669" s="95"/>
      <c r="S1669" s="92"/>
      <c r="T1669" s="83"/>
      <c r="U1669" s="83"/>
      <c r="V1669" s="85" t="e">
        <f aca="false">CalculeDureeClassif(B1669,U1669,T1669)</f>
        <v>#VALUE!</v>
      </c>
    </row>
    <row r="1670" customFormat="false" ht="14.25" hidden="false" customHeight="false" outlineLevel="0" collapsed="false">
      <c r="A1670" s="92"/>
      <c r="B1670" s="92"/>
      <c r="C1670" s="92"/>
      <c r="D1670" s="92"/>
      <c r="E1670" s="92"/>
      <c r="F1670" s="92"/>
      <c r="G1670" s="92"/>
      <c r="H1670" s="93"/>
      <c r="I1670" s="92"/>
      <c r="J1670" s="92"/>
      <c r="K1670" s="92"/>
      <c r="L1670" s="92"/>
      <c r="M1670" s="94" t="e">
        <f aca="false">CalculeDelai(B1670,L1670,K1670)</f>
        <v>#VALUE!</v>
      </c>
      <c r="N1670" s="95"/>
      <c r="O1670" s="92"/>
      <c r="P1670" s="94" t="e">
        <f aca="false">CalculeDUA(B1670,O1670,N1670)</f>
        <v>#VALUE!</v>
      </c>
      <c r="Q1670" s="92"/>
      <c r="R1670" s="95"/>
      <c r="S1670" s="92"/>
      <c r="T1670" s="83"/>
      <c r="U1670" s="83"/>
      <c r="V1670" s="85" t="e">
        <f aca="false">CalculeDureeClassif(B1670,U1670,T1670)</f>
        <v>#VALUE!</v>
      </c>
    </row>
    <row r="1671" customFormat="false" ht="14.25" hidden="false" customHeight="false" outlineLevel="0" collapsed="false">
      <c r="A1671" s="92"/>
      <c r="B1671" s="92"/>
      <c r="C1671" s="92"/>
      <c r="D1671" s="92"/>
      <c r="E1671" s="92"/>
      <c r="F1671" s="92"/>
      <c r="G1671" s="92"/>
      <c r="H1671" s="93"/>
      <c r="I1671" s="92"/>
      <c r="J1671" s="92"/>
      <c r="K1671" s="92"/>
      <c r="L1671" s="92"/>
      <c r="M1671" s="94" t="e">
        <f aca="false">CalculeDelai(B1671,L1671,K1671)</f>
        <v>#VALUE!</v>
      </c>
      <c r="N1671" s="95"/>
      <c r="O1671" s="92"/>
      <c r="P1671" s="94" t="e">
        <f aca="false">CalculeDUA(B1671,O1671,N1671)</f>
        <v>#VALUE!</v>
      </c>
      <c r="Q1671" s="92"/>
      <c r="R1671" s="95"/>
      <c r="S1671" s="92"/>
      <c r="T1671" s="83"/>
      <c r="U1671" s="83"/>
      <c r="V1671" s="85" t="e">
        <f aca="false">CalculeDureeClassif(B1671,U1671,T1671)</f>
        <v>#VALUE!</v>
      </c>
    </row>
    <row r="1672" customFormat="false" ht="14.25" hidden="false" customHeight="false" outlineLevel="0" collapsed="false">
      <c r="A1672" s="92"/>
      <c r="B1672" s="92"/>
      <c r="C1672" s="92"/>
      <c r="D1672" s="92"/>
      <c r="E1672" s="92"/>
      <c r="F1672" s="92"/>
      <c r="G1672" s="92"/>
      <c r="H1672" s="93"/>
      <c r="I1672" s="92"/>
      <c r="J1672" s="92"/>
      <c r="K1672" s="92"/>
      <c r="L1672" s="92"/>
      <c r="M1672" s="94" t="e">
        <f aca="false">CalculeDelai(B1672,L1672,K1672)</f>
        <v>#VALUE!</v>
      </c>
      <c r="N1672" s="95"/>
      <c r="O1672" s="92"/>
      <c r="P1672" s="94" t="e">
        <f aca="false">CalculeDUA(B1672,O1672,N1672)</f>
        <v>#VALUE!</v>
      </c>
      <c r="Q1672" s="92"/>
      <c r="R1672" s="95"/>
      <c r="S1672" s="92"/>
      <c r="T1672" s="83"/>
      <c r="U1672" s="83"/>
      <c r="V1672" s="85" t="e">
        <f aca="false">CalculeDureeClassif(B1672,U1672,T1672)</f>
        <v>#VALUE!</v>
      </c>
    </row>
    <row r="1673" customFormat="false" ht="14.25" hidden="false" customHeight="false" outlineLevel="0" collapsed="false">
      <c r="A1673" s="92"/>
      <c r="B1673" s="92"/>
      <c r="C1673" s="92"/>
      <c r="D1673" s="92"/>
      <c r="E1673" s="92"/>
      <c r="F1673" s="92"/>
      <c r="G1673" s="92"/>
      <c r="H1673" s="93"/>
      <c r="I1673" s="92"/>
      <c r="J1673" s="92"/>
      <c r="K1673" s="92"/>
      <c r="L1673" s="92"/>
      <c r="M1673" s="94" t="e">
        <f aca="false">CalculeDelai(B1673,L1673,K1673)</f>
        <v>#VALUE!</v>
      </c>
      <c r="N1673" s="95"/>
      <c r="O1673" s="92"/>
      <c r="P1673" s="94" t="e">
        <f aca="false">CalculeDUA(B1673,O1673,N1673)</f>
        <v>#VALUE!</v>
      </c>
      <c r="Q1673" s="92"/>
      <c r="R1673" s="95"/>
      <c r="S1673" s="92"/>
      <c r="T1673" s="83"/>
      <c r="U1673" s="83"/>
      <c r="V1673" s="85" t="e">
        <f aca="false">CalculeDureeClassif(B1673,U1673,T1673)</f>
        <v>#VALUE!</v>
      </c>
    </row>
    <row r="1674" customFormat="false" ht="14.25" hidden="false" customHeight="false" outlineLevel="0" collapsed="false">
      <c r="A1674" s="92"/>
      <c r="B1674" s="92"/>
      <c r="C1674" s="92"/>
      <c r="D1674" s="92"/>
      <c r="E1674" s="92"/>
      <c r="F1674" s="92"/>
      <c r="G1674" s="92"/>
      <c r="H1674" s="93"/>
      <c r="I1674" s="92"/>
      <c r="J1674" s="92"/>
      <c r="K1674" s="92"/>
      <c r="L1674" s="92"/>
      <c r="M1674" s="94" t="e">
        <f aca="false">CalculeDelai(B1674,L1674,K1674)</f>
        <v>#VALUE!</v>
      </c>
      <c r="N1674" s="95"/>
      <c r="O1674" s="92"/>
      <c r="P1674" s="94" t="e">
        <f aca="false">CalculeDUA(B1674,O1674,N1674)</f>
        <v>#VALUE!</v>
      </c>
      <c r="Q1674" s="92"/>
      <c r="R1674" s="95"/>
      <c r="S1674" s="92"/>
      <c r="T1674" s="83"/>
      <c r="U1674" s="83"/>
      <c r="V1674" s="85" t="e">
        <f aca="false">CalculeDureeClassif(B1674,U1674,T1674)</f>
        <v>#VALUE!</v>
      </c>
    </row>
    <row r="1675" customFormat="false" ht="14.25" hidden="false" customHeight="false" outlineLevel="0" collapsed="false">
      <c r="A1675" s="92"/>
      <c r="B1675" s="92"/>
      <c r="C1675" s="92"/>
      <c r="D1675" s="92"/>
      <c r="E1675" s="92"/>
      <c r="F1675" s="92"/>
      <c r="G1675" s="92"/>
      <c r="H1675" s="93"/>
      <c r="I1675" s="92"/>
      <c r="J1675" s="92"/>
      <c r="K1675" s="92"/>
      <c r="L1675" s="92"/>
      <c r="M1675" s="94" t="e">
        <f aca="false">CalculeDelai(B1675,L1675,K1675)</f>
        <v>#VALUE!</v>
      </c>
      <c r="N1675" s="95"/>
      <c r="O1675" s="92"/>
      <c r="P1675" s="94" t="e">
        <f aca="false">CalculeDUA(B1675,O1675,N1675)</f>
        <v>#VALUE!</v>
      </c>
      <c r="Q1675" s="92"/>
      <c r="R1675" s="95"/>
      <c r="S1675" s="92"/>
      <c r="T1675" s="83"/>
      <c r="U1675" s="83"/>
      <c r="V1675" s="85" t="e">
        <f aca="false">CalculeDureeClassif(B1675,U1675,T1675)</f>
        <v>#VALUE!</v>
      </c>
    </row>
    <row r="1676" customFormat="false" ht="14.25" hidden="false" customHeight="false" outlineLevel="0" collapsed="false">
      <c r="A1676" s="92"/>
      <c r="B1676" s="92"/>
      <c r="C1676" s="92"/>
      <c r="D1676" s="92"/>
      <c r="E1676" s="92"/>
      <c r="F1676" s="92"/>
      <c r="G1676" s="92"/>
      <c r="H1676" s="93"/>
      <c r="I1676" s="92"/>
      <c r="J1676" s="92"/>
      <c r="K1676" s="92"/>
      <c r="L1676" s="92"/>
      <c r="M1676" s="94" t="e">
        <f aca="false">CalculeDelai(B1676,L1676,K1676)</f>
        <v>#VALUE!</v>
      </c>
      <c r="N1676" s="95"/>
      <c r="O1676" s="92"/>
      <c r="P1676" s="94" t="e">
        <f aca="false">CalculeDUA(B1676,O1676,N1676)</f>
        <v>#VALUE!</v>
      </c>
      <c r="Q1676" s="92"/>
      <c r="R1676" s="95"/>
      <c r="S1676" s="92"/>
      <c r="T1676" s="83"/>
      <c r="U1676" s="83"/>
      <c r="V1676" s="85" t="e">
        <f aca="false">CalculeDureeClassif(B1676,U1676,T1676)</f>
        <v>#VALUE!</v>
      </c>
    </row>
    <row r="1677" customFormat="false" ht="14.25" hidden="false" customHeight="false" outlineLevel="0" collapsed="false">
      <c r="A1677" s="92"/>
      <c r="B1677" s="92"/>
      <c r="C1677" s="92"/>
      <c r="D1677" s="92"/>
      <c r="E1677" s="92"/>
      <c r="F1677" s="92"/>
      <c r="G1677" s="92"/>
      <c r="H1677" s="93"/>
      <c r="I1677" s="92"/>
      <c r="J1677" s="92"/>
      <c r="K1677" s="92"/>
      <c r="L1677" s="92"/>
      <c r="M1677" s="94" t="e">
        <f aca="false">CalculeDelai(B1677,L1677,K1677)</f>
        <v>#VALUE!</v>
      </c>
      <c r="N1677" s="95"/>
      <c r="O1677" s="92"/>
      <c r="P1677" s="94" t="e">
        <f aca="false">CalculeDUA(B1677,O1677,N1677)</f>
        <v>#VALUE!</v>
      </c>
      <c r="Q1677" s="92"/>
      <c r="R1677" s="95"/>
      <c r="S1677" s="92"/>
      <c r="T1677" s="83"/>
      <c r="U1677" s="83"/>
      <c r="V1677" s="85" t="e">
        <f aca="false">CalculeDureeClassif(B1677,U1677,T1677)</f>
        <v>#VALUE!</v>
      </c>
    </row>
    <row r="1678" customFormat="false" ht="14.25" hidden="false" customHeight="false" outlineLevel="0" collapsed="false">
      <c r="A1678" s="92"/>
      <c r="B1678" s="92"/>
      <c r="C1678" s="92"/>
      <c r="D1678" s="92"/>
      <c r="E1678" s="92"/>
      <c r="F1678" s="92"/>
      <c r="G1678" s="92"/>
      <c r="H1678" s="93"/>
      <c r="I1678" s="92"/>
      <c r="J1678" s="92"/>
      <c r="K1678" s="92"/>
      <c r="L1678" s="92"/>
      <c r="M1678" s="94" t="e">
        <f aca="false">CalculeDelai(B1678,L1678,K1678)</f>
        <v>#VALUE!</v>
      </c>
      <c r="N1678" s="95"/>
      <c r="O1678" s="92"/>
      <c r="P1678" s="94" t="e">
        <f aca="false">CalculeDUA(B1678,O1678,N1678)</f>
        <v>#VALUE!</v>
      </c>
      <c r="Q1678" s="92"/>
      <c r="R1678" s="95"/>
      <c r="S1678" s="92"/>
      <c r="T1678" s="83"/>
      <c r="U1678" s="83"/>
      <c r="V1678" s="85" t="e">
        <f aca="false">CalculeDureeClassif(B1678,U1678,T1678)</f>
        <v>#VALUE!</v>
      </c>
    </row>
    <row r="1679" customFormat="false" ht="14.25" hidden="false" customHeight="false" outlineLevel="0" collapsed="false">
      <c r="A1679" s="92"/>
      <c r="B1679" s="92"/>
      <c r="C1679" s="92"/>
      <c r="D1679" s="92"/>
      <c r="E1679" s="92"/>
      <c r="F1679" s="92"/>
      <c r="G1679" s="92"/>
      <c r="H1679" s="93"/>
      <c r="I1679" s="92"/>
      <c r="J1679" s="92"/>
      <c r="K1679" s="92"/>
      <c r="L1679" s="92"/>
      <c r="M1679" s="94" t="e">
        <f aca="false">CalculeDelai(B1679,L1679,K1679)</f>
        <v>#VALUE!</v>
      </c>
      <c r="N1679" s="95"/>
      <c r="O1679" s="92"/>
      <c r="P1679" s="94" t="e">
        <f aca="false">CalculeDUA(B1679,O1679,N1679)</f>
        <v>#VALUE!</v>
      </c>
      <c r="Q1679" s="92"/>
      <c r="R1679" s="95"/>
      <c r="S1679" s="92"/>
      <c r="T1679" s="83"/>
      <c r="U1679" s="83"/>
      <c r="V1679" s="85" t="e">
        <f aca="false">CalculeDureeClassif(B1679,U1679,T1679)</f>
        <v>#VALUE!</v>
      </c>
    </row>
    <row r="1680" customFormat="false" ht="14.25" hidden="false" customHeight="false" outlineLevel="0" collapsed="false">
      <c r="A1680" s="92"/>
      <c r="B1680" s="92"/>
      <c r="C1680" s="92"/>
      <c r="D1680" s="92"/>
      <c r="E1680" s="92"/>
      <c r="F1680" s="92"/>
      <c r="G1680" s="92"/>
      <c r="H1680" s="93"/>
      <c r="I1680" s="92"/>
      <c r="J1680" s="92"/>
      <c r="K1680" s="92"/>
      <c r="L1680" s="92"/>
      <c r="M1680" s="94" t="e">
        <f aca="false">CalculeDelai(B1680,L1680,K1680)</f>
        <v>#VALUE!</v>
      </c>
      <c r="N1680" s="95"/>
      <c r="O1680" s="92"/>
      <c r="P1680" s="94" t="e">
        <f aca="false">CalculeDUA(B1680,O1680,N1680)</f>
        <v>#VALUE!</v>
      </c>
      <c r="Q1680" s="92"/>
      <c r="R1680" s="95"/>
      <c r="S1680" s="92"/>
      <c r="T1680" s="83"/>
      <c r="U1680" s="83"/>
      <c r="V1680" s="85" t="e">
        <f aca="false">CalculeDureeClassif(B1680,U1680,T1680)</f>
        <v>#VALUE!</v>
      </c>
    </row>
    <row r="1681" customFormat="false" ht="14.25" hidden="false" customHeight="false" outlineLevel="0" collapsed="false">
      <c r="A1681" s="92"/>
      <c r="B1681" s="92"/>
      <c r="C1681" s="92"/>
      <c r="D1681" s="92"/>
      <c r="E1681" s="92"/>
      <c r="F1681" s="92"/>
      <c r="G1681" s="92"/>
      <c r="H1681" s="93"/>
      <c r="I1681" s="92"/>
      <c r="J1681" s="92"/>
      <c r="K1681" s="92"/>
      <c r="L1681" s="92"/>
      <c r="M1681" s="94" t="e">
        <f aca="false">CalculeDelai(B1681,L1681,K1681)</f>
        <v>#VALUE!</v>
      </c>
      <c r="N1681" s="95"/>
      <c r="O1681" s="92"/>
      <c r="P1681" s="94" t="e">
        <f aca="false">CalculeDUA(B1681,O1681,N1681)</f>
        <v>#VALUE!</v>
      </c>
      <c r="Q1681" s="92"/>
      <c r="R1681" s="95"/>
      <c r="S1681" s="92"/>
      <c r="T1681" s="83"/>
      <c r="U1681" s="83"/>
      <c r="V1681" s="85" t="e">
        <f aca="false">CalculeDureeClassif(B1681,U1681,T1681)</f>
        <v>#VALUE!</v>
      </c>
    </row>
    <row r="1682" customFormat="false" ht="14.25" hidden="false" customHeight="false" outlineLevel="0" collapsed="false">
      <c r="A1682" s="92"/>
      <c r="B1682" s="92"/>
      <c r="C1682" s="92"/>
      <c r="D1682" s="92"/>
      <c r="E1682" s="92"/>
      <c r="F1682" s="92"/>
      <c r="G1682" s="92"/>
      <c r="H1682" s="93"/>
      <c r="I1682" s="92"/>
      <c r="J1682" s="92"/>
      <c r="K1682" s="92"/>
      <c r="L1682" s="92"/>
      <c r="M1682" s="94" t="e">
        <f aca="false">CalculeDelai(B1682,L1682,K1682)</f>
        <v>#VALUE!</v>
      </c>
      <c r="N1682" s="95"/>
      <c r="O1682" s="92"/>
      <c r="P1682" s="94" t="e">
        <f aca="false">CalculeDUA(B1682,O1682,N1682)</f>
        <v>#VALUE!</v>
      </c>
      <c r="Q1682" s="92"/>
      <c r="R1682" s="95"/>
      <c r="S1682" s="92"/>
      <c r="T1682" s="83"/>
      <c r="U1682" s="83"/>
      <c r="V1682" s="85" t="e">
        <f aca="false">CalculeDureeClassif(B1682,U1682,T1682)</f>
        <v>#VALUE!</v>
      </c>
    </row>
    <row r="1683" customFormat="false" ht="14.25" hidden="false" customHeight="false" outlineLevel="0" collapsed="false">
      <c r="A1683" s="92"/>
      <c r="B1683" s="92"/>
      <c r="C1683" s="92"/>
      <c r="D1683" s="92"/>
      <c r="E1683" s="92"/>
      <c r="F1683" s="92"/>
      <c r="G1683" s="92"/>
      <c r="H1683" s="93"/>
      <c r="I1683" s="92"/>
      <c r="J1683" s="92"/>
      <c r="K1683" s="92"/>
      <c r="L1683" s="92"/>
      <c r="M1683" s="94" t="e">
        <f aca="false">CalculeDelai(B1683,L1683,K1683)</f>
        <v>#VALUE!</v>
      </c>
      <c r="N1683" s="95"/>
      <c r="O1683" s="92"/>
      <c r="P1683" s="94" t="e">
        <f aca="false">CalculeDUA(B1683,O1683,N1683)</f>
        <v>#VALUE!</v>
      </c>
      <c r="Q1683" s="92"/>
      <c r="R1683" s="95"/>
      <c r="S1683" s="92"/>
      <c r="T1683" s="83"/>
      <c r="U1683" s="83"/>
      <c r="V1683" s="85" t="e">
        <f aca="false">CalculeDureeClassif(B1683,U1683,T1683)</f>
        <v>#VALUE!</v>
      </c>
    </row>
    <row r="1684" customFormat="false" ht="14.25" hidden="false" customHeight="false" outlineLevel="0" collapsed="false">
      <c r="A1684" s="92"/>
      <c r="B1684" s="92"/>
      <c r="C1684" s="92"/>
      <c r="D1684" s="92"/>
      <c r="E1684" s="92"/>
      <c r="F1684" s="92"/>
      <c r="G1684" s="92"/>
      <c r="H1684" s="93"/>
      <c r="I1684" s="92"/>
      <c r="J1684" s="92"/>
      <c r="K1684" s="92"/>
      <c r="L1684" s="92"/>
      <c r="M1684" s="94" t="e">
        <f aca="false">CalculeDelai(B1684,L1684,K1684)</f>
        <v>#VALUE!</v>
      </c>
      <c r="N1684" s="95"/>
      <c r="O1684" s="92"/>
      <c r="P1684" s="94" t="e">
        <f aca="false">CalculeDUA(B1684,O1684,N1684)</f>
        <v>#VALUE!</v>
      </c>
      <c r="Q1684" s="92"/>
      <c r="R1684" s="95"/>
      <c r="S1684" s="92"/>
      <c r="T1684" s="83"/>
      <c r="U1684" s="83"/>
      <c r="V1684" s="85" t="e">
        <f aca="false">CalculeDureeClassif(B1684,U1684,T1684)</f>
        <v>#VALUE!</v>
      </c>
    </row>
    <row r="1685" customFormat="false" ht="14.25" hidden="false" customHeight="false" outlineLevel="0" collapsed="false">
      <c r="A1685" s="92"/>
      <c r="B1685" s="92"/>
      <c r="C1685" s="92"/>
      <c r="D1685" s="92"/>
      <c r="E1685" s="92"/>
      <c r="F1685" s="92"/>
      <c r="G1685" s="92"/>
      <c r="H1685" s="93"/>
      <c r="I1685" s="92"/>
      <c r="J1685" s="92"/>
      <c r="K1685" s="92"/>
      <c r="L1685" s="92"/>
      <c r="M1685" s="94" t="e">
        <f aca="false">CalculeDelai(B1685,L1685,K1685)</f>
        <v>#VALUE!</v>
      </c>
      <c r="N1685" s="95"/>
      <c r="O1685" s="92"/>
      <c r="P1685" s="94" t="e">
        <f aca="false">CalculeDUA(B1685,O1685,N1685)</f>
        <v>#VALUE!</v>
      </c>
      <c r="Q1685" s="92"/>
      <c r="R1685" s="95"/>
      <c r="S1685" s="92"/>
      <c r="T1685" s="83"/>
      <c r="U1685" s="83"/>
      <c r="V1685" s="85" t="e">
        <f aca="false">CalculeDureeClassif(B1685,U1685,T1685)</f>
        <v>#VALUE!</v>
      </c>
    </row>
    <row r="1686" customFormat="false" ht="14.25" hidden="false" customHeight="false" outlineLevel="0" collapsed="false">
      <c r="A1686" s="92"/>
      <c r="B1686" s="92"/>
      <c r="C1686" s="92"/>
      <c r="D1686" s="92"/>
      <c r="E1686" s="92"/>
      <c r="F1686" s="92"/>
      <c r="G1686" s="92"/>
      <c r="H1686" s="93"/>
      <c r="I1686" s="92"/>
      <c r="J1686" s="92"/>
      <c r="K1686" s="92"/>
      <c r="L1686" s="92"/>
      <c r="M1686" s="94" t="e">
        <f aca="false">CalculeDelai(B1686,L1686,K1686)</f>
        <v>#VALUE!</v>
      </c>
      <c r="N1686" s="95"/>
      <c r="O1686" s="92"/>
      <c r="P1686" s="94" t="e">
        <f aca="false">CalculeDUA(B1686,O1686,N1686)</f>
        <v>#VALUE!</v>
      </c>
      <c r="Q1686" s="92"/>
      <c r="R1686" s="95"/>
      <c r="S1686" s="92"/>
      <c r="T1686" s="83"/>
      <c r="U1686" s="83"/>
      <c r="V1686" s="85" t="e">
        <f aca="false">CalculeDureeClassif(B1686,U1686,T1686)</f>
        <v>#VALUE!</v>
      </c>
    </row>
    <row r="1687" customFormat="false" ht="14.25" hidden="false" customHeight="false" outlineLevel="0" collapsed="false">
      <c r="A1687" s="92"/>
      <c r="B1687" s="92"/>
      <c r="C1687" s="92"/>
      <c r="D1687" s="92"/>
      <c r="E1687" s="92"/>
      <c r="F1687" s="92"/>
      <c r="G1687" s="92"/>
      <c r="H1687" s="93"/>
      <c r="I1687" s="92"/>
      <c r="J1687" s="92"/>
      <c r="K1687" s="92"/>
      <c r="L1687" s="92"/>
      <c r="M1687" s="94" t="e">
        <f aca="false">CalculeDelai(B1687,L1687,K1687)</f>
        <v>#VALUE!</v>
      </c>
      <c r="N1687" s="95"/>
      <c r="O1687" s="92"/>
      <c r="P1687" s="94" t="e">
        <f aca="false">CalculeDUA(B1687,O1687,N1687)</f>
        <v>#VALUE!</v>
      </c>
      <c r="Q1687" s="92"/>
      <c r="R1687" s="95"/>
      <c r="S1687" s="92"/>
      <c r="T1687" s="83"/>
      <c r="U1687" s="83"/>
      <c r="V1687" s="85" t="e">
        <f aca="false">CalculeDureeClassif(B1687,U1687,T1687)</f>
        <v>#VALUE!</v>
      </c>
    </row>
    <row r="1688" customFormat="false" ht="14.25" hidden="false" customHeight="false" outlineLevel="0" collapsed="false">
      <c r="A1688" s="92"/>
      <c r="B1688" s="92"/>
      <c r="C1688" s="92"/>
      <c r="D1688" s="92"/>
      <c r="E1688" s="92"/>
      <c r="F1688" s="92"/>
      <c r="G1688" s="92"/>
      <c r="H1688" s="93"/>
      <c r="I1688" s="92"/>
      <c r="J1688" s="92"/>
      <c r="K1688" s="92"/>
      <c r="L1688" s="92"/>
      <c r="M1688" s="94" t="e">
        <f aca="false">CalculeDelai(B1688,L1688,K1688)</f>
        <v>#VALUE!</v>
      </c>
      <c r="N1688" s="95"/>
      <c r="O1688" s="92"/>
      <c r="P1688" s="94" t="e">
        <f aca="false">CalculeDUA(B1688,O1688,N1688)</f>
        <v>#VALUE!</v>
      </c>
      <c r="Q1688" s="92"/>
      <c r="R1688" s="95"/>
      <c r="S1688" s="92"/>
      <c r="T1688" s="83"/>
      <c r="U1688" s="83"/>
      <c r="V1688" s="85" t="e">
        <f aca="false">CalculeDureeClassif(B1688,U1688,T1688)</f>
        <v>#VALUE!</v>
      </c>
    </row>
    <row r="1689" customFormat="false" ht="14.25" hidden="false" customHeight="false" outlineLevel="0" collapsed="false">
      <c r="A1689" s="92"/>
      <c r="B1689" s="92"/>
      <c r="C1689" s="92"/>
      <c r="D1689" s="92"/>
      <c r="E1689" s="92"/>
      <c r="F1689" s="92"/>
      <c r="G1689" s="92"/>
      <c r="H1689" s="93"/>
      <c r="I1689" s="92"/>
      <c r="J1689" s="92"/>
      <c r="K1689" s="92"/>
      <c r="L1689" s="92"/>
      <c r="M1689" s="94" t="e">
        <f aca="false">CalculeDelai(B1689,L1689,K1689)</f>
        <v>#VALUE!</v>
      </c>
      <c r="N1689" s="95"/>
      <c r="O1689" s="92"/>
      <c r="P1689" s="94" t="e">
        <f aca="false">CalculeDUA(B1689,O1689,N1689)</f>
        <v>#VALUE!</v>
      </c>
      <c r="Q1689" s="92"/>
      <c r="R1689" s="95"/>
      <c r="S1689" s="92"/>
      <c r="T1689" s="83"/>
      <c r="U1689" s="83"/>
      <c r="V1689" s="85" t="e">
        <f aca="false">CalculeDureeClassif(B1689,U1689,T1689)</f>
        <v>#VALUE!</v>
      </c>
    </row>
    <row r="1690" customFormat="false" ht="14.25" hidden="false" customHeight="false" outlineLevel="0" collapsed="false">
      <c r="A1690" s="92"/>
      <c r="B1690" s="92"/>
      <c r="C1690" s="92"/>
      <c r="D1690" s="92"/>
      <c r="E1690" s="92"/>
      <c r="F1690" s="92"/>
      <c r="G1690" s="92"/>
      <c r="H1690" s="93"/>
      <c r="I1690" s="92"/>
      <c r="J1690" s="92"/>
      <c r="K1690" s="92"/>
      <c r="L1690" s="92"/>
      <c r="M1690" s="94" t="e">
        <f aca="false">CalculeDelai(B1690,L1690,K1690)</f>
        <v>#VALUE!</v>
      </c>
      <c r="N1690" s="95"/>
      <c r="O1690" s="92"/>
      <c r="P1690" s="94" t="e">
        <f aca="false">CalculeDUA(B1690,O1690,N1690)</f>
        <v>#VALUE!</v>
      </c>
      <c r="Q1690" s="92"/>
      <c r="R1690" s="95"/>
      <c r="S1690" s="92"/>
      <c r="T1690" s="83"/>
      <c r="U1690" s="83"/>
      <c r="V1690" s="85" t="e">
        <f aca="false">CalculeDureeClassif(B1690,U1690,T1690)</f>
        <v>#VALUE!</v>
      </c>
    </row>
    <row r="1691" customFormat="false" ht="14.25" hidden="false" customHeight="false" outlineLevel="0" collapsed="false">
      <c r="A1691" s="92"/>
      <c r="B1691" s="92"/>
      <c r="C1691" s="92"/>
      <c r="D1691" s="92"/>
      <c r="E1691" s="92"/>
      <c r="F1691" s="92"/>
      <c r="G1691" s="92"/>
      <c r="H1691" s="93"/>
      <c r="I1691" s="92"/>
      <c r="J1691" s="92"/>
      <c r="K1691" s="92"/>
      <c r="L1691" s="92"/>
      <c r="M1691" s="94" t="e">
        <f aca="false">CalculeDelai(B1691,L1691,K1691)</f>
        <v>#VALUE!</v>
      </c>
      <c r="N1691" s="95"/>
      <c r="O1691" s="92"/>
      <c r="P1691" s="94" t="e">
        <f aca="false">CalculeDUA(B1691,O1691,N1691)</f>
        <v>#VALUE!</v>
      </c>
      <c r="Q1691" s="92"/>
      <c r="R1691" s="95"/>
      <c r="S1691" s="92"/>
      <c r="T1691" s="83"/>
      <c r="U1691" s="83"/>
      <c r="V1691" s="85" t="e">
        <f aca="false">CalculeDureeClassif(B1691,U1691,T1691)</f>
        <v>#VALUE!</v>
      </c>
    </row>
    <row r="1692" customFormat="false" ht="14.25" hidden="false" customHeight="false" outlineLevel="0" collapsed="false">
      <c r="A1692" s="92"/>
      <c r="B1692" s="92"/>
      <c r="C1692" s="92"/>
      <c r="D1692" s="92"/>
      <c r="E1692" s="92"/>
      <c r="F1692" s="92"/>
      <c r="G1692" s="92"/>
      <c r="H1692" s="93"/>
      <c r="I1692" s="92"/>
      <c r="J1692" s="92"/>
      <c r="K1692" s="92"/>
      <c r="L1692" s="92"/>
      <c r="M1692" s="94" t="e">
        <f aca="false">CalculeDelai(B1692,L1692,K1692)</f>
        <v>#VALUE!</v>
      </c>
      <c r="N1692" s="95"/>
      <c r="O1692" s="92"/>
      <c r="P1692" s="94" t="e">
        <f aca="false">CalculeDUA(B1692,O1692,N1692)</f>
        <v>#VALUE!</v>
      </c>
      <c r="Q1692" s="92"/>
      <c r="R1692" s="95"/>
      <c r="S1692" s="92"/>
      <c r="T1692" s="83"/>
      <c r="U1692" s="83"/>
      <c r="V1692" s="85" t="e">
        <f aca="false">CalculeDureeClassif(B1692,U1692,T1692)</f>
        <v>#VALUE!</v>
      </c>
    </row>
    <row r="1693" customFormat="false" ht="14.25" hidden="false" customHeight="false" outlineLevel="0" collapsed="false">
      <c r="A1693" s="92"/>
      <c r="B1693" s="92"/>
      <c r="C1693" s="92"/>
      <c r="D1693" s="92"/>
      <c r="E1693" s="92"/>
      <c r="F1693" s="92"/>
      <c r="G1693" s="92"/>
      <c r="H1693" s="93"/>
      <c r="I1693" s="92"/>
      <c r="J1693" s="92"/>
      <c r="K1693" s="92"/>
      <c r="L1693" s="92"/>
      <c r="M1693" s="94" t="e">
        <f aca="false">CalculeDelai(B1693,L1693,K1693)</f>
        <v>#VALUE!</v>
      </c>
      <c r="N1693" s="95"/>
      <c r="O1693" s="92"/>
      <c r="P1693" s="94" t="e">
        <f aca="false">CalculeDUA(B1693,O1693,N1693)</f>
        <v>#VALUE!</v>
      </c>
      <c r="Q1693" s="92"/>
      <c r="R1693" s="95"/>
      <c r="S1693" s="92"/>
      <c r="T1693" s="83"/>
      <c r="U1693" s="83"/>
      <c r="V1693" s="85" t="e">
        <f aca="false">CalculeDureeClassif(B1693,U1693,T1693)</f>
        <v>#VALUE!</v>
      </c>
    </row>
    <row r="1694" customFormat="false" ht="14.25" hidden="false" customHeight="false" outlineLevel="0" collapsed="false">
      <c r="A1694" s="92"/>
      <c r="B1694" s="92"/>
      <c r="C1694" s="92"/>
      <c r="D1694" s="92"/>
      <c r="E1694" s="92"/>
      <c r="F1694" s="92"/>
      <c r="G1694" s="92"/>
      <c r="H1694" s="93"/>
      <c r="I1694" s="92"/>
      <c r="J1694" s="92"/>
      <c r="K1694" s="92"/>
      <c r="L1694" s="92"/>
      <c r="M1694" s="94" t="e">
        <f aca="false">CalculeDelai(B1694,L1694,K1694)</f>
        <v>#VALUE!</v>
      </c>
      <c r="N1694" s="95"/>
      <c r="O1694" s="92"/>
      <c r="P1694" s="94" t="e">
        <f aca="false">CalculeDUA(B1694,O1694,N1694)</f>
        <v>#VALUE!</v>
      </c>
      <c r="Q1694" s="92"/>
      <c r="R1694" s="95"/>
      <c r="S1694" s="92"/>
      <c r="T1694" s="83"/>
      <c r="U1694" s="83"/>
      <c r="V1694" s="85" t="e">
        <f aca="false">CalculeDureeClassif(B1694,U1694,T1694)</f>
        <v>#VALUE!</v>
      </c>
    </row>
    <row r="1695" customFormat="false" ht="14.25" hidden="false" customHeight="false" outlineLevel="0" collapsed="false">
      <c r="A1695" s="92"/>
      <c r="B1695" s="92"/>
      <c r="C1695" s="92"/>
      <c r="D1695" s="92"/>
      <c r="E1695" s="92"/>
      <c r="F1695" s="92"/>
      <c r="G1695" s="92"/>
      <c r="H1695" s="93"/>
      <c r="I1695" s="92"/>
      <c r="J1695" s="92"/>
      <c r="K1695" s="92"/>
      <c r="L1695" s="92"/>
      <c r="M1695" s="94" t="e">
        <f aca="false">CalculeDelai(B1695,L1695,K1695)</f>
        <v>#VALUE!</v>
      </c>
      <c r="N1695" s="95"/>
      <c r="O1695" s="92"/>
      <c r="P1695" s="94" t="e">
        <f aca="false">CalculeDUA(B1695,O1695,N1695)</f>
        <v>#VALUE!</v>
      </c>
      <c r="Q1695" s="92"/>
      <c r="R1695" s="95"/>
      <c r="S1695" s="92"/>
      <c r="T1695" s="83"/>
      <c r="U1695" s="83"/>
      <c r="V1695" s="85" t="e">
        <f aca="false">CalculeDureeClassif(B1695,U1695,T1695)</f>
        <v>#VALUE!</v>
      </c>
    </row>
    <row r="1696" customFormat="false" ht="14.25" hidden="false" customHeight="false" outlineLevel="0" collapsed="false">
      <c r="A1696" s="92"/>
      <c r="B1696" s="92"/>
      <c r="C1696" s="92"/>
      <c r="D1696" s="92"/>
      <c r="E1696" s="92"/>
      <c r="F1696" s="92"/>
      <c r="G1696" s="92"/>
      <c r="H1696" s="93"/>
      <c r="I1696" s="92"/>
      <c r="J1696" s="92"/>
      <c r="K1696" s="92"/>
      <c r="L1696" s="92"/>
      <c r="M1696" s="94" t="e">
        <f aca="false">CalculeDelai(B1696,L1696,K1696)</f>
        <v>#VALUE!</v>
      </c>
      <c r="N1696" s="95"/>
      <c r="O1696" s="92"/>
      <c r="P1696" s="94" t="e">
        <f aca="false">CalculeDUA(B1696,O1696,N1696)</f>
        <v>#VALUE!</v>
      </c>
      <c r="Q1696" s="92"/>
      <c r="R1696" s="95"/>
      <c r="S1696" s="92"/>
      <c r="T1696" s="83"/>
      <c r="U1696" s="83"/>
      <c r="V1696" s="85" t="e">
        <f aca="false">CalculeDureeClassif(B1696,U1696,T1696)</f>
        <v>#VALUE!</v>
      </c>
    </row>
    <row r="1697" customFormat="false" ht="14.25" hidden="false" customHeight="false" outlineLevel="0" collapsed="false">
      <c r="A1697" s="92"/>
      <c r="B1697" s="92"/>
      <c r="C1697" s="92"/>
      <c r="D1697" s="92"/>
      <c r="E1697" s="92"/>
      <c r="F1697" s="92"/>
      <c r="G1697" s="92"/>
      <c r="H1697" s="93"/>
      <c r="I1697" s="92"/>
      <c r="J1697" s="92"/>
      <c r="K1697" s="92"/>
      <c r="L1697" s="92"/>
      <c r="M1697" s="94" t="e">
        <f aca="false">CalculeDelai(B1697,L1697,K1697)</f>
        <v>#VALUE!</v>
      </c>
      <c r="N1697" s="95"/>
      <c r="O1697" s="92"/>
      <c r="P1697" s="94" t="e">
        <f aca="false">CalculeDUA(B1697,O1697,N1697)</f>
        <v>#VALUE!</v>
      </c>
      <c r="Q1697" s="92"/>
      <c r="R1697" s="95"/>
      <c r="S1697" s="92"/>
      <c r="T1697" s="83"/>
      <c r="U1697" s="83"/>
      <c r="V1697" s="85" t="e">
        <f aca="false">CalculeDureeClassif(B1697,U1697,T1697)</f>
        <v>#VALUE!</v>
      </c>
    </row>
    <row r="1698" customFormat="false" ht="14.25" hidden="false" customHeight="false" outlineLevel="0" collapsed="false">
      <c r="A1698" s="92"/>
      <c r="B1698" s="92"/>
      <c r="C1698" s="92"/>
      <c r="D1698" s="92"/>
      <c r="E1698" s="92"/>
      <c r="F1698" s="92"/>
      <c r="G1698" s="92"/>
      <c r="H1698" s="93"/>
      <c r="I1698" s="92"/>
      <c r="J1698" s="92"/>
      <c r="K1698" s="92"/>
      <c r="L1698" s="92"/>
      <c r="M1698" s="94" t="e">
        <f aca="false">CalculeDelai(B1698,L1698,K1698)</f>
        <v>#VALUE!</v>
      </c>
      <c r="N1698" s="95"/>
      <c r="O1698" s="92"/>
      <c r="P1698" s="94" t="e">
        <f aca="false">CalculeDUA(B1698,O1698,N1698)</f>
        <v>#VALUE!</v>
      </c>
      <c r="Q1698" s="92"/>
      <c r="R1698" s="95"/>
      <c r="S1698" s="92"/>
      <c r="T1698" s="83"/>
      <c r="U1698" s="83"/>
      <c r="V1698" s="85" t="e">
        <f aca="false">CalculeDureeClassif(B1698,U1698,T1698)</f>
        <v>#VALUE!</v>
      </c>
    </row>
    <row r="1699" customFormat="false" ht="14.25" hidden="false" customHeight="false" outlineLevel="0" collapsed="false">
      <c r="A1699" s="92"/>
      <c r="B1699" s="92"/>
      <c r="C1699" s="92"/>
      <c r="D1699" s="92"/>
      <c r="E1699" s="92"/>
      <c r="F1699" s="92"/>
      <c r="G1699" s="92"/>
      <c r="H1699" s="93"/>
      <c r="I1699" s="92"/>
      <c r="J1699" s="92"/>
      <c r="K1699" s="92"/>
      <c r="L1699" s="92"/>
      <c r="M1699" s="94" t="e">
        <f aca="false">CalculeDelai(B1699,L1699,K1699)</f>
        <v>#VALUE!</v>
      </c>
      <c r="N1699" s="95"/>
      <c r="O1699" s="92"/>
      <c r="P1699" s="94" t="e">
        <f aca="false">CalculeDUA(B1699,O1699,N1699)</f>
        <v>#VALUE!</v>
      </c>
      <c r="Q1699" s="92"/>
      <c r="R1699" s="95"/>
      <c r="S1699" s="92"/>
      <c r="T1699" s="83"/>
      <c r="U1699" s="83"/>
      <c r="V1699" s="85" t="e">
        <f aca="false">CalculeDureeClassif(B1699,U1699,T1699)</f>
        <v>#VALUE!</v>
      </c>
    </row>
    <row r="1700" customFormat="false" ht="14.25" hidden="false" customHeight="false" outlineLevel="0" collapsed="false">
      <c r="A1700" s="92"/>
      <c r="B1700" s="92"/>
      <c r="C1700" s="92"/>
      <c r="D1700" s="92"/>
      <c r="E1700" s="92"/>
      <c r="F1700" s="92"/>
      <c r="G1700" s="92"/>
      <c r="H1700" s="93"/>
      <c r="I1700" s="92"/>
      <c r="J1700" s="92"/>
      <c r="K1700" s="92"/>
      <c r="L1700" s="92"/>
      <c r="M1700" s="94" t="e">
        <f aca="false">CalculeDelai(B1700,L1700,K1700)</f>
        <v>#VALUE!</v>
      </c>
      <c r="N1700" s="95"/>
      <c r="O1700" s="92"/>
      <c r="P1700" s="94" t="e">
        <f aca="false">CalculeDUA(B1700,O1700,N1700)</f>
        <v>#VALUE!</v>
      </c>
      <c r="Q1700" s="92"/>
      <c r="R1700" s="95"/>
      <c r="S1700" s="92"/>
      <c r="T1700" s="83"/>
      <c r="U1700" s="83"/>
      <c r="V1700" s="85" t="e">
        <f aca="false">CalculeDureeClassif(B1700,U1700,T1700)</f>
        <v>#VALUE!</v>
      </c>
    </row>
    <row r="1701" customFormat="false" ht="14.25" hidden="false" customHeight="false" outlineLevel="0" collapsed="false">
      <c r="A1701" s="92"/>
      <c r="B1701" s="92"/>
      <c r="C1701" s="92"/>
      <c r="D1701" s="92"/>
      <c r="E1701" s="92"/>
      <c r="F1701" s="92"/>
      <c r="G1701" s="92"/>
      <c r="H1701" s="93"/>
      <c r="I1701" s="92"/>
      <c r="J1701" s="92"/>
      <c r="K1701" s="92"/>
      <c r="L1701" s="92"/>
      <c r="M1701" s="94" t="e">
        <f aca="false">CalculeDelai(B1701,L1701,K1701)</f>
        <v>#VALUE!</v>
      </c>
      <c r="N1701" s="95"/>
      <c r="O1701" s="92"/>
      <c r="P1701" s="94" t="e">
        <f aca="false">CalculeDUA(B1701,O1701,N1701)</f>
        <v>#VALUE!</v>
      </c>
      <c r="Q1701" s="92"/>
      <c r="R1701" s="95"/>
      <c r="S1701" s="92"/>
      <c r="T1701" s="83"/>
      <c r="U1701" s="83"/>
      <c r="V1701" s="85" t="e">
        <f aca="false">CalculeDureeClassif(B1701,U1701,T1701)</f>
        <v>#VALUE!</v>
      </c>
    </row>
    <row r="1702" customFormat="false" ht="14.25" hidden="false" customHeight="false" outlineLevel="0" collapsed="false">
      <c r="A1702" s="92"/>
      <c r="B1702" s="92"/>
      <c r="C1702" s="92"/>
      <c r="D1702" s="92"/>
      <c r="E1702" s="92"/>
      <c r="F1702" s="92"/>
      <c r="G1702" s="92"/>
      <c r="H1702" s="93"/>
      <c r="I1702" s="92"/>
      <c r="J1702" s="92"/>
      <c r="K1702" s="92"/>
      <c r="L1702" s="92"/>
      <c r="M1702" s="94" t="e">
        <f aca="false">CalculeDelai(B1702,L1702,K1702)</f>
        <v>#VALUE!</v>
      </c>
      <c r="N1702" s="95"/>
      <c r="O1702" s="92"/>
      <c r="P1702" s="94" t="e">
        <f aca="false">CalculeDUA(B1702,O1702,N1702)</f>
        <v>#VALUE!</v>
      </c>
      <c r="Q1702" s="92"/>
      <c r="R1702" s="95"/>
      <c r="S1702" s="92"/>
      <c r="T1702" s="83"/>
      <c r="U1702" s="83"/>
      <c r="V1702" s="85" t="e">
        <f aca="false">CalculeDureeClassif(B1702,U1702,T1702)</f>
        <v>#VALUE!</v>
      </c>
    </row>
    <row r="1703" customFormat="false" ht="14.25" hidden="false" customHeight="false" outlineLevel="0" collapsed="false">
      <c r="A1703" s="92"/>
      <c r="B1703" s="92"/>
      <c r="C1703" s="92"/>
      <c r="D1703" s="92"/>
      <c r="E1703" s="92"/>
      <c r="F1703" s="92"/>
      <c r="G1703" s="92"/>
      <c r="H1703" s="93"/>
      <c r="I1703" s="92"/>
      <c r="J1703" s="92"/>
      <c r="K1703" s="92"/>
      <c r="L1703" s="92"/>
      <c r="M1703" s="94" t="e">
        <f aca="false">CalculeDelai(B1703,L1703,K1703)</f>
        <v>#VALUE!</v>
      </c>
      <c r="N1703" s="95"/>
      <c r="O1703" s="92"/>
      <c r="P1703" s="94" t="e">
        <f aca="false">CalculeDUA(B1703,O1703,N1703)</f>
        <v>#VALUE!</v>
      </c>
      <c r="Q1703" s="92"/>
      <c r="R1703" s="95"/>
      <c r="S1703" s="92"/>
      <c r="T1703" s="83"/>
      <c r="U1703" s="83"/>
      <c r="V1703" s="85" t="e">
        <f aca="false">CalculeDureeClassif(B1703,U1703,T1703)</f>
        <v>#VALUE!</v>
      </c>
    </row>
    <row r="1704" customFormat="false" ht="14.25" hidden="false" customHeight="false" outlineLevel="0" collapsed="false">
      <c r="A1704" s="92"/>
      <c r="B1704" s="92"/>
      <c r="C1704" s="92"/>
      <c r="D1704" s="92"/>
      <c r="E1704" s="92"/>
      <c r="F1704" s="92"/>
      <c r="G1704" s="92"/>
      <c r="H1704" s="93"/>
      <c r="I1704" s="92"/>
      <c r="J1704" s="92"/>
      <c r="K1704" s="92"/>
      <c r="L1704" s="92"/>
      <c r="M1704" s="94" t="e">
        <f aca="false">CalculeDelai(B1704,L1704,K1704)</f>
        <v>#VALUE!</v>
      </c>
      <c r="N1704" s="95"/>
      <c r="O1704" s="92"/>
      <c r="P1704" s="94" t="e">
        <f aca="false">CalculeDUA(B1704,O1704,N1704)</f>
        <v>#VALUE!</v>
      </c>
      <c r="Q1704" s="92"/>
      <c r="R1704" s="95"/>
      <c r="S1704" s="92"/>
      <c r="T1704" s="83"/>
      <c r="U1704" s="83"/>
      <c r="V1704" s="85" t="e">
        <f aca="false">CalculeDureeClassif(B1704,U1704,T1704)</f>
        <v>#VALUE!</v>
      </c>
    </row>
    <row r="1705" customFormat="false" ht="14.25" hidden="false" customHeight="false" outlineLevel="0" collapsed="false">
      <c r="A1705" s="92"/>
      <c r="B1705" s="92"/>
      <c r="C1705" s="92"/>
      <c r="D1705" s="92"/>
      <c r="E1705" s="92"/>
      <c r="F1705" s="92"/>
      <c r="G1705" s="92"/>
      <c r="H1705" s="93"/>
      <c r="I1705" s="92"/>
      <c r="J1705" s="92"/>
      <c r="K1705" s="92"/>
      <c r="L1705" s="92"/>
      <c r="M1705" s="94" t="e">
        <f aca="false">CalculeDelai(B1705,L1705,K1705)</f>
        <v>#VALUE!</v>
      </c>
      <c r="N1705" s="95"/>
      <c r="O1705" s="92"/>
      <c r="P1705" s="94" t="e">
        <f aca="false">CalculeDUA(B1705,O1705,N1705)</f>
        <v>#VALUE!</v>
      </c>
      <c r="Q1705" s="92"/>
      <c r="R1705" s="95"/>
      <c r="S1705" s="92"/>
      <c r="T1705" s="83"/>
      <c r="U1705" s="83"/>
      <c r="V1705" s="85" t="e">
        <f aca="false">CalculeDureeClassif(B1705,U1705,T1705)</f>
        <v>#VALUE!</v>
      </c>
    </row>
    <row r="1706" customFormat="false" ht="14.25" hidden="false" customHeight="false" outlineLevel="0" collapsed="false">
      <c r="A1706" s="92"/>
      <c r="B1706" s="92"/>
      <c r="C1706" s="92"/>
      <c r="D1706" s="92"/>
      <c r="E1706" s="92"/>
      <c r="F1706" s="92"/>
      <c r="G1706" s="92"/>
      <c r="H1706" s="93"/>
      <c r="I1706" s="92"/>
      <c r="J1706" s="92"/>
      <c r="K1706" s="92"/>
      <c r="L1706" s="92"/>
      <c r="M1706" s="94" t="e">
        <f aca="false">CalculeDelai(B1706,L1706,K1706)</f>
        <v>#VALUE!</v>
      </c>
      <c r="N1706" s="95"/>
      <c r="O1706" s="92"/>
      <c r="P1706" s="94" t="e">
        <f aca="false">CalculeDUA(B1706,O1706,N1706)</f>
        <v>#VALUE!</v>
      </c>
      <c r="Q1706" s="92"/>
      <c r="R1706" s="95"/>
      <c r="S1706" s="92"/>
      <c r="T1706" s="83"/>
      <c r="U1706" s="83"/>
      <c r="V1706" s="85" t="e">
        <f aca="false">CalculeDureeClassif(B1706,U1706,T1706)</f>
        <v>#VALUE!</v>
      </c>
    </row>
    <row r="1707" customFormat="false" ht="14.25" hidden="false" customHeight="false" outlineLevel="0" collapsed="false">
      <c r="A1707" s="92"/>
      <c r="B1707" s="92"/>
      <c r="C1707" s="92"/>
      <c r="D1707" s="92"/>
      <c r="E1707" s="92"/>
      <c r="F1707" s="92"/>
      <c r="G1707" s="92"/>
      <c r="H1707" s="93"/>
      <c r="I1707" s="92"/>
      <c r="J1707" s="92"/>
      <c r="K1707" s="92"/>
      <c r="L1707" s="92"/>
      <c r="M1707" s="94" t="e">
        <f aca="false">CalculeDelai(B1707,L1707,K1707)</f>
        <v>#VALUE!</v>
      </c>
      <c r="N1707" s="95"/>
      <c r="O1707" s="92"/>
      <c r="P1707" s="94" t="e">
        <f aca="false">CalculeDUA(B1707,O1707,N1707)</f>
        <v>#VALUE!</v>
      </c>
      <c r="Q1707" s="92"/>
      <c r="R1707" s="95"/>
      <c r="S1707" s="92"/>
      <c r="T1707" s="83"/>
      <c r="U1707" s="83"/>
      <c r="V1707" s="85" t="e">
        <f aca="false">CalculeDureeClassif(B1707,U1707,T1707)</f>
        <v>#VALUE!</v>
      </c>
    </row>
    <row r="1708" customFormat="false" ht="14.25" hidden="false" customHeight="false" outlineLevel="0" collapsed="false">
      <c r="A1708" s="92"/>
      <c r="B1708" s="92"/>
      <c r="C1708" s="92"/>
      <c r="D1708" s="92"/>
      <c r="E1708" s="92"/>
      <c r="F1708" s="92"/>
      <c r="G1708" s="92"/>
      <c r="H1708" s="93"/>
      <c r="I1708" s="92"/>
      <c r="J1708" s="92"/>
      <c r="K1708" s="92"/>
      <c r="L1708" s="92"/>
      <c r="M1708" s="94" t="e">
        <f aca="false">CalculeDelai(B1708,L1708,K1708)</f>
        <v>#VALUE!</v>
      </c>
      <c r="N1708" s="95"/>
      <c r="O1708" s="92"/>
      <c r="P1708" s="94" t="e">
        <f aca="false">CalculeDUA(B1708,O1708,N1708)</f>
        <v>#VALUE!</v>
      </c>
      <c r="Q1708" s="92"/>
      <c r="R1708" s="95"/>
      <c r="S1708" s="92"/>
      <c r="T1708" s="83"/>
      <c r="U1708" s="83"/>
      <c r="V1708" s="85" t="e">
        <f aca="false">CalculeDureeClassif(B1708,U1708,T1708)</f>
        <v>#VALUE!</v>
      </c>
    </row>
    <row r="1709" customFormat="false" ht="14.25" hidden="false" customHeight="false" outlineLevel="0" collapsed="false">
      <c r="A1709" s="92"/>
      <c r="B1709" s="92"/>
      <c r="C1709" s="92"/>
      <c r="D1709" s="92"/>
      <c r="E1709" s="92"/>
      <c r="F1709" s="92"/>
      <c r="G1709" s="92"/>
      <c r="H1709" s="93"/>
      <c r="I1709" s="92"/>
      <c r="J1709" s="92"/>
      <c r="K1709" s="92"/>
      <c r="L1709" s="92"/>
      <c r="M1709" s="94" t="e">
        <f aca="false">CalculeDelai(B1709,L1709,K1709)</f>
        <v>#VALUE!</v>
      </c>
      <c r="N1709" s="95"/>
      <c r="O1709" s="92"/>
      <c r="P1709" s="94" t="e">
        <f aca="false">CalculeDUA(B1709,O1709,N1709)</f>
        <v>#VALUE!</v>
      </c>
      <c r="Q1709" s="92"/>
      <c r="R1709" s="95"/>
      <c r="S1709" s="92"/>
      <c r="T1709" s="83"/>
      <c r="U1709" s="83"/>
      <c r="V1709" s="85" t="e">
        <f aca="false">CalculeDureeClassif(B1709,U1709,T1709)</f>
        <v>#VALUE!</v>
      </c>
    </row>
    <row r="1710" customFormat="false" ht="14.25" hidden="false" customHeight="false" outlineLevel="0" collapsed="false">
      <c r="A1710" s="92"/>
      <c r="B1710" s="92"/>
      <c r="C1710" s="92"/>
      <c r="D1710" s="92"/>
      <c r="E1710" s="92"/>
      <c r="F1710" s="92"/>
      <c r="G1710" s="92"/>
      <c r="H1710" s="93"/>
      <c r="I1710" s="92"/>
      <c r="J1710" s="92"/>
      <c r="K1710" s="92"/>
      <c r="L1710" s="92"/>
      <c r="M1710" s="94" t="e">
        <f aca="false">CalculeDelai(B1710,L1710,K1710)</f>
        <v>#VALUE!</v>
      </c>
      <c r="N1710" s="95"/>
      <c r="O1710" s="92"/>
      <c r="P1710" s="94" t="e">
        <f aca="false">CalculeDUA(B1710,O1710,N1710)</f>
        <v>#VALUE!</v>
      </c>
      <c r="Q1710" s="92"/>
      <c r="R1710" s="95"/>
      <c r="S1710" s="92"/>
      <c r="T1710" s="83"/>
      <c r="U1710" s="83"/>
      <c r="V1710" s="85" t="e">
        <f aca="false">CalculeDureeClassif(B1710,U1710,T1710)</f>
        <v>#VALUE!</v>
      </c>
    </row>
    <row r="1711" customFormat="false" ht="14.25" hidden="false" customHeight="false" outlineLevel="0" collapsed="false">
      <c r="A1711" s="92"/>
      <c r="B1711" s="92"/>
      <c r="C1711" s="92"/>
      <c r="D1711" s="92"/>
      <c r="E1711" s="92"/>
      <c r="F1711" s="92"/>
      <c r="G1711" s="92"/>
      <c r="H1711" s="93"/>
      <c r="I1711" s="92"/>
      <c r="J1711" s="92"/>
      <c r="K1711" s="92"/>
      <c r="L1711" s="92"/>
      <c r="M1711" s="94" t="e">
        <f aca="false">CalculeDelai(B1711,L1711,K1711)</f>
        <v>#VALUE!</v>
      </c>
      <c r="N1711" s="95"/>
      <c r="O1711" s="92"/>
      <c r="P1711" s="94" t="e">
        <f aca="false">CalculeDUA(B1711,O1711,N1711)</f>
        <v>#VALUE!</v>
      </c>
      <c r="Q1711" s="92"/>
      <c r="R1711" s="95"/>
      <c r="S1711" s="92"/>
      <c r="T1711" s="83"/>
      <c r="U1711" s="83"/>
      <c r="V1711" s="85" t="e">
        <f aca="false">CalculeDureeClassif(B1711,U1711,T1711)</f>
        <v>#VALUE!</v>
      </c>
    </row>
    <row r="1712" customFormat="false" ht="14.25" hidden="false" customHeight="false" outlineLevel="0" collapsed="false">
      <c r="A1712" s="92"/>
      <c r="B1712" s="92"/>
      <c r="C1712" s="92"/>
      <c r="D1712" s="92"/>
      <c r="E1712" s="92"/>
      <c r="F1712" s="92"/>
      <c r="G1712" s="92"/>
      <c r="H1712" s="93"/>
      <c r="I1712" s="92"/>
      <c r="J1712" s="92"/>
      <c r="K1712" s="92"/>
      <c r="L1712" s="92"/>
      <c r="M1712" s="94" t="e">
        <f aca="false">CalculeDelai(B1712,L1712,K1712)</f>
        <v>#VALUE!</v>
      </c>
      <c r="N1712" s="95"/>
      <c r="O1712" s="92"/>
      <c r="P1712" s="94" t="e">
        <f aca="false">CalculeDUA(B1712,O1712,N1712)</f>
        <v>#VALUE!</v>
      </c>
      <c r="Q1712" s="92"/>
      <c r="R1712" s="95"/>
      <c r="S1712" s="92"/>
      <c r="T1712" s="83"/>
      <c r="U1712" s="83"/>
      <c r="V1712" s="85" t="e">
        <f aca="false">CalculeDureeClassif(B1712,U1712,T1712)</f>
        <v>#VALUE!</v>
      </c>
    </row>
    <row r="1713" customFormat="false" ht="14.25" hidden="false" customHeight="false" outlineLevel="0" collapsed="false">
      <c r="A1713" s="92"/>
      <c r="B1713" s="92"/>
      <c r="C1713" s="92"/>
      <c r="D1713" s="92"/>
      <c r="E1713" s="92"/>
      <c r="F1713" s="92"/>
      <c r="G1713" s="92"/>
      <c r="H1713" s="93"/>
      <c r="I1713" s="92"/>
      <c r="J1713" s="92"/>
      <c r="K1713" s="92"/>
      <c r="L1713" s="92"/>
      <c r="M1713" s="94" t="e">
        <f aca="false">CalculeDelai(B1713,L1713,K1713)</f>
        <v>#VALUE!</v>
      </c>
      <c r="N1713" s="95"/>
      <c r="O1713" s="92"/>
      <c r="P1713" s="94" t="e">
        <f aca="false">CalculeDUA(B1713,O1713,N1713)</f>
        <v>#VALUE!</v>
      </c>
      <c r="Q1713" s="92"/>
      <c r="R1713" s="95"/>
      <c r="S1713" s="92"/>
      <c r="T1713" s="83"/>
      <c r="U1713" s="83"/>
      <c r="V1713" s="85" t="e">
        <f aca="false">CalculeDureeClassif(B1713,U1713,T1713)</f>
        <v>#VALUE!</v>
      </c>
    </row>
    <row r="1714" customFormat="false" ht="14.25" hidden="false" customHeight="false" outlineLevel="0" collapsed="false">
      <c r="A1714" s="92"/>
      <c r="B1714" s="92"/>
      <c r="C1714" s="92"/>
      <c r="D1714" s="92"/>
      <c r="E1714" s="92"/>
      <c r="F1714" s="92"/>
      <c r="G1714" s="92"/>
      <c r="H1714" s="93"/>
      <c r="I1714" s="92"/>
      <c r="J1714" s="92"/>
      <c r="K1714" s="92"/>
      <c r="L1714" s="92"/>
      <c r="M1714" s="94" t="e">
        <f aca="false">CalculeDelai(B1714,L1714,K1714)</f>
        <v>#VALUE!</v>
      </c>
      <c r="N1714" s="95"/>
      <c r="O1714" s="92"/>
      <c r="P1714" s="94" t="e">
        <f aca="false">CalculeDUA(B1714,O1714,N1714)</f>
        <v>#VALUE!</v>
      </c>
      <c r="Q1714" s="92"/>
      <c r="R1714" s="95"/>
      <c r="S1714" s="92"/>
      <c r="T1714" s="83"/>
      <c r="U1714" s="83"/>
      <c r="V1714" s="85" t="e">
        <f aca="false">CalculeDureeClassif(B1714,U1714,T1714)</f>
        <v>#VALUE!</v>
      </c>
    </row>
    <row r="1715" customFormat="false" ht="14.25" hidden="false" customHeight="false" outlineLevel="0" collapsed="false">
      <c r="A1715" s="92"/>
      <c r="B1715" s="92"/>
      <c r="C1715" s="92"/>
      <c r="D1715" s="92"/>
      <c r="E1715" s="92"/>
      <c r="F1715" s="92"/>
      <c r="G1715" s="92"/>
      <c r="H1715" s="93"/>
      <c r="I1715" s="92"/>
      <c r="J1715" s="92"/>
      <c r="K1715" s="92"/>
      <c r="L1715" s="92"/>
      <c r="M1715" s="94" t="e">
        <f aca="false">CalculeDelai(B1715,L1715,K1715)</f>
        <v>#VALUE!</v>
      </c>
      <c r="N1715" s="95"/>
      <c r="O1715" s="92"/>
      <c r="P1715" s="94" t="e">
        <f aca="false">CalculeDUA(B1715,O1715,N1715)</f>
        <v>#VALUE!</v>
      </c>
      <c r="Q1715" s="92"/>
      <c r="R1715" s="95"/>
      <c r="S1715" s="92"/>
      <c r="T1715" s="83"/>
      <c r="U1715" s="83"/>
      <c r="V1715" s="85" t="e">
        <f aca="false">CalculeDureeClassif(B1715,U1715,T1715)</f>
        <v>#VALUE!</v>
      </c>
    </row>
    <row r="1716" customFormat="false" ht="14.25" hidden="false" customHeight="false" outlineLevel="0" collapsed="false">
      <c r="A1716" s="92"/>
      <c r="B1716" s="92"/>
      <c r="C1716" s="92"/>
      <c r="D1716" s="92"/>
      <c r="E1716" s="92"/>
      <c r="F1716" s="92"/>
      <c r="G1716" s="92"/>
      <c r="H1716" s="93"/>
      <c r="I1716" s="92"/>
      <c r="J1716" s="92"/>
      <c r="K1716" s="92"/>
      <c r="L1716" s="92"/>
      <c r="M1716" s="94" t="e">
        <f aca="false">CalculeDelai(B1716,L1716,K1716)</f>
        <v>#VALUE!</v>
      </c>
      <c r="N1716" s="95"/>
      <c r="O1716" s="92"/>
      <c r="P1716" s="94" t="e">
        <f aca="false">CalculeDUA(B1716,O1716,N1716)</f>
        <v>#VALUE!</v>
      </c>
      <c r="Q1716" s="92"/>
      <c r="R1716" s="95"/>
      <c r="S1716" s="92"/>
      <c r="T1716" s="83"/>
      <c r="U1716" s="83"/>
      <c r="V1716" s="85" t="e">
        <f aca="false">CalculeDureeClassif(B1716,U1716,T1716)</f>
        <v>#VALUE!</v>
      </c>
    </row>
    <row r="1717" customFormat="false" ht="14.25" hidden="false" customHeight="false" outlineLevel="0" collapsed="false">
      <c r="A1717" s="92"/>
      <c r="B1717" s="92"/>
      <c r="C1717" s="92"/>
      <c r="D1717" s="92"/>
      <c r="E1717" s="92"/>
      <c r="F1717" s="92"/>
      <c r="G1717" s="92"/>
      <c r="H1717" s="93"/>
      <c r="I1717" s="92"/>
      <c r="J1717" s="92"/>
      <c r="K1717" s="92"/>
      <c r="L1717" s="92"/>
      <c r="M1717" s="94" t="e">
        <f aca="false">CalculeDelai(B1717,L1717,K1717)</f>
        <v>#VALUE!</v>
      </c>
      <c r="N1717" s="95"/>
      <c r="O1717" s="92"/>
      <c r="P1717" s="94" t="e">
        <f aca="false">CalculeDUA(B1717,O1717,N1717)</f>
        <v>#VALUE!</v>
      </c>
      <c r="Q1717" s="92"/>
      <c r="R1717" s="95"/>
      <c r="S1717" s="92"/>
      <c r="T1717" s="83"/>
      <c r="U1717" s="83"/>
      <c r="V1717" s="85" t="e">
        <f aca="false">CalculeDureeClassif(B1717,U1717,T1717)</f>
        <v>#VALUE!</v>
      </c>
    </row>
    <row r="1718" customFormat="false" ht="14.25" hidden="false" customHeight="false" outlineLevel="0" collapsed="false">
      <c r="A1718" s="92"/>
      <c r="B1718" s="92"/>
      <c r="C1718" s="92"/>
      <c r="D1718" s="92"/>
      <c r="E1718" s="92"/>
      <c r="F1718" s="92"/>
      <c r="G1718" s="92"/>
      <c r="H1718" s="93"/>
      <c r="I1718" s="92"/>
      <c r="J1718" s="92"/>
      <c r="K1718" s="92"/>
      <c r="L1718" s="92"/>
      <c r="M1718" s="94" t="e">
        <f aca="false">CalculeDelai(B1718,L1718,K1718)</f>
        <v>#VALUE!</v>
      </c>
      <c r="N1718" s="95"/>
      <c r="O1718" s="92"/>
      <c r="P1718" s="94" t="e">
        <f aca="false">CalculeDUA(B1718,O1718,N1718)</f>
        <v>#VALUE!</v>
      </c>
      <c r="Q1718" s="92"/>
      <c r="R1718" s="95"/>
      <c r="S1718" s="92"/>
      <c r="T1718" s="83"/>
      <c r="U1718" s="83"/>
      <c r="V1718" s="85" t="e">
        <f aca="false">CalculeDureeClassif(B1718,U1718,T1718)</f>
        <v>#VALUE!</v>
      </c>
    </row>
    <row r="1719" customFormat="false" ht="14.25" hidden="false" customHeight="false" outlineLevel="0" collapsed="false">
      <c r="A1719" s="92"/>
      <c r="B1719" s="92"/>
      <c r="C1719" s="92"/>
      <c r="D1719" s="92"/>
      <c r="E1719" s="92"/>
      <c r="F1719" s="92"/>
      <c r="G1719" s="92"/>
      <c r="H1719" s="93"/>
      <c r="I1719" s="92"/>
      <c r="J1719" s="92"/>
      <c r="K1719" s="92"/>
      <c r="L1719" s="92"/>
      <c r="M1719" s="94" t="e">
        <f aca="false">CalculeDelai(B1719,L1719,K1719)</f>
        <v>#VALUE!</v>
      </c>
      <c r="N1719" s="95"/>
      <c r="O1719" s="92"/>
      <c r="P1719" s="94" t="e">
        <f aca="false">CalculeDUA(B1719,O1719,N1719)</f>
        <v>#VALUE!</v>
      </c>
      <c r="Q1719" s="92"/>
      <c r="R1719" s="95"/>
      <c r="S1719" s="92"/>
      <c r="T1719" s="83"/>
      <c r="U1719" s="83"/>
      <c r="V1719" s="85" t="e">
        <f aca="false">CalculeDureeClassif(B1719,U1719,T1719)</f>
        <v>#VALUE!</v>
      </c>
    </row>
    <row r="1720" customFormat="false" ht="14.25" hidden="false" customHeight="false" outlineLevel="0" collapsed="false">
      <c r="A1720" s="92"/>
      <c r="B1720" s="92"/>
      <c r="C1720" s="92"/>
      <c r="D1720" s="92"/>
      <c r="E1720" s="92"/>
      <c r="F1720" s="92"/>
      <c r="G1720" s="92"/>
      <c r="H1720" s="93"/>
      <c r="I1720" s="92"/>
      <c r="J1720" s="92"/>
      <c r="K1720" s="92"/>
      <c r="L1720" s="92"/>
      <c r="M1720" s="94" t="e">
        <f aca="false">CalculeDelai(B1720,L1720,K1720)</f>
        <v>#VALUE!</v>
      </c>
      <c r="N1720" s="95"/>
      <c r="O1720" s="92"/>
      <c r="P1720" s="94" t="e">
        <f aca="false">CalculeDUA(B1720,O1720,N1720)</f>
        <v>#VALUE!</v>
      </c>
      <c r="Q1720" s="92"/>
      <c r="R1720" s="95"/>
      <c r="S1720" s="92"/>
      <c r="T1720" s="83"/>
      <c r="U1720" s="83"/>
      <c r="V1720" s="85" t="e">
        <f aca="false">CalculeDureeClassif(B1720,U1720,T1720)</f>
        <v>#VALUE!</v>
      </c>
    </row>
    <row r="1721" customFormat="false" ht="14.25" hidden="false" customHeight="false" outlineLevel="0" collapsed="false">
      <c r="A1721" s="92"/>
      <c r="B1721" s="92"/>
      <c r="C1721" s="92"/>
      <c r="D1721" s="92"/>
      <c r="E1721" s="92"/>
      <c r="F1721" s="92"/>
      <c r="G1721" s="92"/>
      <c r="H1721" s="93"/>
      <c r="I1721" s="92"/>
      <c r="J1721" s="92"/>
      <c r="K1721" s="92"/>
      <c r="L1721" s="92"/>
      <c r="M1721" s="94" t="e">
        <f aca="false">CalculeDelai(B1721,L1721,K1721)</f>
        <v>#VALUE!</v>
      </c>
      <c r="N1721" s="95"/>
      <c r="O1721" s="92"/>
      <c r="P1721" s="94" t="e">
        <f aca="false">CalculeDUA(B1721,O1721,N1721)</f>
        <v>#VALUE!</v>
      </c>
      <c r="Q1721" s="92"/>
      <c r="R1721" s="95"/>
      <c r="S1721" s="92"/>
      <c r="T1721" s="83"/>
      <c r="U1721" s="83"/>
      <c r="V1721" s="85" t="e">
        <f aca="false">CalculeDureeClassif(B1721,U1721,T1721)</f>
        <v>#VALUE!</v>
      </c>
    </row>
    <row r="1722" customFormat="false" ht="14.25" hidden="false" customHeight="false" outlineLevel="0" collapsed="false">
      <c r="A1722" s="92"/>
      <c r="B1722" s="92"/>
      <c r="C1722" s="92"/>
      <c r="D1722" s="92"/>
      <c r="E1722" s="92"/>
      <c r="F1722" s="92"/>
      <c r="G1722" s="92"/>
      <c r="H1722" s="93"/>
      <c r="I1722" s="92"/>
      <c r="J1722" s="92"/>
      <c r="K1722" s="92"/>
      <c r="L1722" s="92"/>
      <c r="M1722" s="94" t="e">
        <f aca="false">CalculeDelai(B1722,L1722,K1722)</f>
        <v>#VALUE!</v>
      </c>
      <c r="N1722" s="95"/>
      <c r="O1722" s="92"/>
      <c r="P1722" s="94" t="e">
        <f aca="false">CalculeDUA(B1722,O1722,N1722)</f>
        <v>#VALUE!</v>
      </c>
      <c r="Q1722" s="92"/>
      <c r="R1722" s="95"/>
      <c r="S1722" s="92"/>
      <c r="T1722" s="83"/>
      <c r="U1722" s="83"/>
      <c r="V1722" s="85" t="e">
        <f aca="false">CalculeDureeClassif(B1722,U1722,T1722)</f>
        <v>#VALUE!</v>
      </c>
    </row>
    <row r="1723" customFormat="false" ht="14.25" hidden="false" customHeight="false" outlineLevel="0" collapsed="false">
      <c r="A1723" s="92"/>
      <c r="B1723" s="92"/>
      <c r="C1723" s="92"/>
      <c r="D1723" s="92"/>
      <c r="E1723" s="92"/>
      <c r="F1723" s="92"/>
      <c r="G1723" s="92"/>
      <c r="H1723" s="93"/>
      <c r="I1723" s="92"/>
      <c r="J1723" s="92"/>
      <c r="K1723" s="92"/>
      <c r="L1723" s="92"/>
      <c r="M1723" s="94" t="e">
        <f aca="false">CalculeDelai(B1723,L1723,K1723)</f>
        <v>#VALUE!</v>
      </c>
      <c r="N1723" s="95"/>
      <c r="O1723" s="92"/>
      <c r="P1723" s="94" t="e">
        <f aca="false">CalculeDUA(B1723,O1723,N1723)</f>
        <v>#VALUE!</v>
      </c>
      <c r="Q1723" s="92"/>
      <c r="R1723" s="95"/>
      <c r="S1723" s="92"/>
      <c r="T1723" s="83"/>
      <c r="U1723" s="83"/>
      <c r="V1723" s="85" t="e">
        <f aca="false">CalculeDureeClassif(B1723,U1723,T1723)</f>
        <v>#VALUE!</v>
      </c>
    </row>
    <row r="1724" customFormat="false" ht="14.25" hidden="false" customHeight="false" outlineLevel="0" collapsed="false">
      <c r="A1724" s="92"/>
      <c r="B1724" s="92"/>
      <c r="C1724" s="92"/>
      <c r="D1724" s="92"/>
      <c r="E1724" s="92"/>
      <c r="F1724" s="92"/>
      <c r="G1724" s="92"/>
      <c r="H1724" s="93"/>
      <c r="I1724" s="92"/>
      <c r="J1724" s="92"/>
      <c r="K1724" s="92"/>
      <c r="L1724" s="92"/>
      <c r="M1724" s="94" t="e">
        <f aca="false">CalculeDelai(B1724,L1724,K1724)</f>
        <v>#VALUE!</v>
      </c>
      <c r="N1724" s="95"/>
      <c r="O1724" s="92"/>
      <c r="P1724" s="94" t="e">
        <f aca="false">CalculeDUA(B1724,O1724,N1724)</f>
        <v>#VALUE!</v>
      </c>
      <c r="Q1724" s="92"/>
      <c r="R1724" s="95"/>
      <c r="S1724" s="92"/>
      <c r="T1724" s="83"/>
      <c r="U1724" s="83"/>
      <c r="V1724" s="85" t="e">
        <f aca="false">CalculeDureeClassif(B1724,U1724,T1724)</f>
        <v>#VALUE!</v>
      </c>
    </row>
    <row r="1725" customFormat="false" ht="14.25" hidden="false" customHeight="false" outlineLevel="0" collapsed="false">
      <c r="A1725" s="92"/>
      <c r="B1725" s="92"/>
      <c r="C1725" s="92"/>
      <c r="D1725" s="92"/>
      <c r="E1725" s="92"/>
      <c r="F1725" s="92"/>
      <c r="G1725" s="92"/>
      <c r="H1725" s="93"/>
      <c r="I1725" s="92"/>
      <c r="J1725" s="92"/>
      <c r="K1725" s="92"/>
      <c r="L1725" s="92"/>
      <c r="M1725" s="94" t="e">
        <f aca="false">CalculeDelai(B1725,L1725,K1725)</f>
        <v>#VALUE!</v>
      </c>
      <c r="N1725" s="95"/>
      <c r="O1725" s="92"/>
      <c r="P1725" s="94" t="e">
        <f aca="false">CalculeDUA(B1725,O1725,N1725)</f>
        <v>#VALUE!</v>
      </c>
      <c r="Q1725" s="92"/>
      <c r="R1725" s="95"/>
      <c r="S1725" s="92"/>
      <c r="T1725" s="83"/>
      <c r="U1725" s="83"/>
      <c r="V1725" s="85" t="e">
        <f aca="false">CalculeDureeClassif(B1725,U1725,T1725)</f>
        <v>#VALUE!</v>
      </c>
    </row>
    <row r="1726" customFormat="false" ht="14.25" hidden="false" customHeight="false" outlineLevel="0" collapsed="false">
      <c r="A1726" s="92"/>
      <c r="B1726" s="92"/>
      <c r="C1726" s="92"/>
      <c r="D1726" s="92"/>
      <c r="E1726" s="92"/>
      <c r="F1726" s="92"/>
      <c r="G1726" s="92"/>
      <c r="H1726" s="93"/>
      <c r="I1726" s="92"/>
      <c r="J1726" s="92"/>
      <c r="K1726" s="92"/>
      <c r="L1726" s="92"/>
      <c r="M1726" s="94" t="e">
        <f aca="false">CalculeDelai(B1726,L1726,K1726)</f>
        <v>#VALUE!</v>
      </c>
      <c r="N1726" s="95"/>
      <c r="O1726" s="92"/>
      <c r="P1726" s="94" t="e">
        <f aca="false">CalculeDUA(B1726,O1726,N1726)</f>
        <v>#VALUE!</v>
      </c>
      <c r="Q1726" s="92"/>
      <c r="R1726" s="95"/>
      <c r="S1726" s="92"/>
      <c r="T1726" s="83"/>
      <c r="U1726" s="83"/>
      <c r="V1726" s="85" t="e">
        <f aca="false">CalculeDureeClassif(B1726,U1726,T1726)</f>
        <v>#VALUE!</v>
      </c>
    </row>
    <row r="1727" customFormat="false" ht="14.25" hidden="false" customHeight="false" outlineLevel="0" collapsed="false">
      <c r="A1727" s="92"/>
      <c r="B1727" s="92"/>
      <c r="C1727" s="92"/>
      <c r="D1727" s="92"/>
      <c r="E1727" s="92"/>
      <c r="F1727" s="92"/>
      <c r="G1727" s="92"/>
      <c r="H1727" s="93"/>
      <c r="I1727" s="92"/>
      <c r="J1727" s="92"/>
      <c r="K1727" s="92"/>
      <c r="L1727" s="92"/>
      <c r="M1727" s="94" t="e">
        <f aca="false">CalculeDelai(B1727,L1727,K1727)</f>
        <v>#VALUE!</v>
      </c>
      <c r="N1727" s="95"/>
      <c r="O1727" s="92"/>
      <c r="P1727" s="94" t="e">
        <f aca="false">CalculeDUA(B1727,O1727,N1727)</f>
        <v>#VALUE!</v>
      </c>
      <c r="Q1727" s="92"/>
      <c r="R1727" s="95"/>
      <c r="S1727" s="92"/>
      <c r="T1727" s="83"/>
      <c r="U1727" s="83"/>
      <c r="V1727" s="85" t="e">
        <f aca="false">CalculeDureeClassif(B1727,U1727,T1727)</f>
        <v>#VALUE!</v>
      </c>
    </row>
    <row r="1728" customFormat="false" ht="14.25" hidden="false" customHeight="false" outlineLevel="0" collapsed="false">
      <c r="A1728" s="92"/>
      <c r="B1728" s="92"/>
      <c r="C1728" s="92"/>
      <c r="D1728" s="92"/>
      <c r="E1728" s="92"/>
      <c r="F1728" s="92"/>
      <c r="G1728" s="92"/>
      <c r="H1728" s="93"/>
      <c r="I1728" s="92"/>
      <c r="J1728" s="92"/>
      <c r="K1728" s="92"/>
      <c r="L1728" s="92"/>
      <c r="M1728" s="94" t="e">
        <f aca="false">CalculeDelai(B1728,L1728,K1728)</f>
        <v>#VALUE!</v>
      </c>
      <c r="N1728" s="95"/>
      <c r="O1728" s="92"/>
      <c r="P1728" s="94" t="e">
        <f aca="false">CalculeDUA(B1728,O1728,N1728)</f>
        <v>#VALUE!</v>
      </c>
      <c r="Q1728" s="92"/>
      <c r="R1728" s="95"/>
      <c r="S1728" s="92"/>
      <c r="T1728" s="83"/>
      <c r="U1728" s="83"/>
      <c r="V1728" s="85" t="e">
        <f aca="false">CalculeDureeClassif(B1728,U1728,T1728)</f>
        <v>#VALUE!</v>
      </c>
    </row>
    <row r="1729" customFormat="false" ht="14.25" hidden="false" customHeight="false" outlineLevel="0" collapsed="false">
      <c r="A1729" s="92"/>
      <c r="B1729" s="92"/>
      <c r="C1729" s="92"/>
      <c r="D1729" s="92"/>
      <c r="E1729" s="92"/>
      <c r="F1729" s="92"/>
      <c r="G1729" s="92"/>
      <c r="H1729" s="93"/>
      <c r="I1729" s="92"/>
      <c r="J1729" s="92"/>
      <c r="K1729" s="92"/>
      <c r="L1729" s="92"/>
      <c r="M1729" s="94" t="e">
        <f aca="false">CalculeDelai(B1729,L1729,K1729)</f>
        <v>#VALUE!</v>
      </c>
      <c r="N1729" s="95"/>
      <c r="O1729" s="92"/>
      <c r="P1729" s="94" t="e">
        <f aca="false">CalculeDUA(B1729,O1729,N1729)</f>
        <v>#VALUE!</v>
      </c>
      <c r="Q1729" s="92"/>
      <c r="R1729" s="95"/>
      <c r="S1729" s="92"/>
      <c r="T1729" s="83"/>
      <c r="U1729" s="83"/>
      <c r="V1729" s="85" t="e">
        <f aca="false">CalculeDureeClassif(B1729,U1729,T1729)</f>
        <v>#VALUE!</v>
      </c>
    </row>
    <row r="1730" customFormat="false" ht="14.25" hidden="false" customHeight="false" outlineLevel="0" collapsed="false">
      <c r="A1730" s="92"/>
      <c r="B1730" s="92"/>
      <c r="C1730" s="92"/>
      <c r="D1730" s="92"/>
      <c r="E1730" s="92"/>
      <c r="F1730" s="92"/>
      <c r="G1730" s="92"/>
      <c r="H1730" s="93"/>
      <c r="I1730" s="92"/>
      <c r="J1730" s="92"/>
      <c r="K1730" s="92"/>
      <c r="L1730" s="92"/>
      <c r="M1730" s="94" t="e">
        <f aca="false">CalculeDelai(B1730,L1730,K1730)</f>
        <v>#VALUE!</v>
      </c>
      <c r="N1730" s="95"/>
      <c r="O1730" s="92"/>
      <c r="P1730" s="94" t="e">
        <f aca="false">CalculeDUA(B1730,O1730,N1730)</f>
        <v>#VALUE!</v>
      </c>
      <c r="Q1730" s="92"/>
      <c r="R1730" s="95"/>
      <c r="S1730" s="92"/>
      <c r="T1730" s="83"/>
      <c r="U1730" s="83"/>
      <c r="V1730" s="85" t="e">
        <f aca="false">CalculeDureeClassif(B1730,U1730,T1730)</f>
        <v>#VALUE!</v>
      </c>
    </row>
    <row r="1731" customFormat="false" ht="14.25" hidden="false" customHeight="false" outlineLevel="0" collapsed="false">
      <c r="A1731" s="92"/>
      <c r="B1731" s="92"/>
      <c r="C1731" s="92"/>
      <c r="D1731" s="92"/>
      <c r="E1731" s="92"/>
      <c r="F1731" s="92"/>
      <c r="G1731" s="92"/>
      <c r="H1731" s="93"/>
      <c r="I1731" s="92"/>
      <c r="J1731" s="92"/>
      <c r="K1731" s="92"/>
      <c r="L1731" s="92"/>
      <c r="M1731" s="94" t="e">
        <f aca="false">CalculeDelai(B1731,L1731,K1731)</f>
        <v>#VALUE!</v>
      </c>
      <c r="N1731" s="95"/>
      <c r="O1731" s="92"/>
      <c r="P1731" s="94" t="e">
        <f aca="false">CalculeDUA(B1731,O1731,N1731)</f>
        <v>#VALUE!</v>
      </c>
      <c r="Q1731" s="92"/>
      <c r="R1731" s="95"/>
      <c r="S1731" s="92"/>
      <c r="T1731" s="83"/>
      <c r="U1731" s="83"/>
      <c r="V1731" s="85" t="e">
        <f aca="false">CalculeDureeClassif(B1731,U1731,T1731)</f>
        <v>#VALUE!</v>
      </c>
    </row>
    <row r="1732" customFormat="false" ht="14.25" hidden="false" customHeight="false" outlineLevel="0" collapsed="false">
      <c r="A1732" s="92"/>
      <c r="B1732" s="92"/>
      <c r="C1732" s="92"/>
      <c r="D1732" s="92"/>
      <c r="E1732" s="92"/>
      <c r="F1732" s="92"/>
      <c r="G1732" s="92"/>
      <c r="H1732" s="93"/>
      <c r="I1732" s="92"/>
      <c r="J1732" s="92"/>
      <c r="K1732" s="92"/>
      <c r="L1732" s="92"/>
      <c r="M1732" s="94" t="e">
        <f aca="false">CalculeDelai(B1732,L1732,K1732)</f>
        <v>#VALUE!</v>
      </c>
      <c r="N1732" s="95"/>
      <c r="O1732" s="92"/>
      <c r="P1732" s="94" t="e">
        <f aca="false">CalculeDUA(B1732,O1732,N1732)</f>
        <v>#VALUE!</v>
      </c>
      <c r="Q1732" s="92"/>
      <c r="R1732" s="95"/>
      <c r="S1732" s="92"/>
      <c r="T1732" s="83"/>
      <c r="U1732" s="83"/>
      <c r="V1732" s="85" t="e">
        <f aca="false">CalculeDureeClassif(B1732,U1732,T1732)</f>
        <v>#VALUE!</v>
      </c>
    </row>
    <row r="1733" customFormat="false" ht="14.25" hidden="false" customHeight="false" outlineLevel="0" collapsed="false">
      <c r="A1733" s="92"/>
      <c r="B1733" s="92"/>
      <c r="C1733" s="92"/>
      <c r="D1733" s="92"/>
      <c r="E1733" s="92"/>
      <c r="F1733" s="92"/>
      <c r="G1733" s="92"/>
      <c r="H1733" s="93"/>
      <c r="I1733" s="92"/>
      <c r="J1733" s="92"/>
      <c r="K1733" s="92"/>
      <c r="L1733" s="92"/>
      <c r="M1733" s="94" t="e">
        <f aca="false">CalculeDelai(B1733,L1733,K1733)</f>
        <v>#VALUE!</v>
      </c>
      <c r="N1733" s="95"/>
      <c r="O1733" s="92"/>
      <c r="P1733" s="94" t="e">
        <f aca="false">CalculeDUA(B1733,O1733,N1733)</f>
        <v>#VALUE!</v>
      </c>
      <c r="Q1733" s="92"/>
      <c r="R1733" s="95"/>
      <c r="S1733" s="92"/>
      <c r="T1733" s="83"/>
      <c r="U1733" s="83"/>
      <c r="V1733" s="85" t="e">
        <f aca="false">CalculeDureeClassif(B1733,U1733,T1733)</f>
        <v>#VALUE!</v>
      </c>
    </row>
    <row r="1734" customFormat="false" ht="14.25" hidden="false" customHeight="false" outlineLevel="0" collapsed="false">
      <c r="A1734" s="92"/>
      <c r="B1734" s="92"/>
      <c r="C1734" s="92"/>
      <c r="D1734" s="92"/>
      <c r="E1734" s="92"/>
      <c r="F1734" s="92"/>
      <c r="G1734" s="92"/>
      <c r="H1734" s="93"/>
      <c r="I1734" s="92"/>
      <c r="J1734" s="92"/>
      <c r="K1734" s="92"/>
      <c r="L1734" s="92"/>
      <c r="M1734" s="94" t="e">
        <f aca="false">CalculeDelai(B1734,L1734,K1734)</f>
        <v>#VALUE!</v>
      </c>
      <c r="N1734" s="95"/>
      <c r="O1734" s="92"/>
      <c r="P1734" s="94" t="e">
        <f aca="false">CalculeDUA(B1734,O1734,N1734)</f>
        <v>#VALUE!</v>
      </c>
      <c r="Q1734" s="92"/>
      <c r="R1734" s="95"/>
      <c r="S1734" s="92"/>
      <c r="T1734" s="83"/>
      <c r="U1734" s="83"/>
      <c r="V1734" s="85" t="e">
        <f aca="false">CalculeDureeClassif(B1734,U1734,T1734)</f>
        <v>#VALUE!</v>
      </c>
    </row>
    <row r="1735" customFormat="false" ht="14.25" hidden="false" customHeight="false" outlineLevel="0" collapsed="false">
      <c r="A1735" s="92"/>
      <c r="B1735" s="92"/>
      <c r="C1735" s="92"/>
      <c r="D1735" s="92"/>
      <c r="E1735" s="92"/>
      <c r="F1735" s="92"/>
      <c r="G1735" s="92"/>
      <c r="H1735" s="93"/>
      <c r="I1735" s="92"/>
      <c r="J1735" s="92"/>
      <c r="K1735" s="92"/>
      <c r="L1735" s="92"/>
      <c r="M1735" s="94" t="e">
        <f aca="false">CalculeDelai(B1735,L1735,K1735)</f>
        <v>#VALUE!</v>
      </c>
      <c r="N1735" s="95"/>
      <c r="O1735" s="92"/>
      <c r="P1735" s="94" t="e">
        <f aca="false">CalculeDUA(B1735,O1735,N1735)</f>
        <v>#VALUE!</v>
      </c>
      <c r="Q1735" s="92"/>
      <c r="R1735" s="95"/>
      <c r="S1735" s="92"/>
      <c r="T1735" s="83"/>
      <c r="U1735" s="83"/>
      <c r="V1735" s="85" t="e">
        <f aca="false">CalculeDureeClassif(B1735,U1735,T1735)</f>
        <v>#VALUE!</v>
      </c>
    </row>
    <row r="1736" customFormat="false" ht="14.25" hidden="false" customHeight="false" outlineLevel="0" collapsed="false">
      <c r="A1736" s="92"/>
      <c r="B1736" s="92"/>
      <c r="C1736" s="92"/>
      <c r="D1736" s="92"/>
      <c r="E1736" s="92"/>
      <c r="F1736" s="92"/>
      <c r="G1736" s="92"/>
      <c r="H1736" s="93"/>
      <c r="I1736" s="92"/>
      <c r="J1736" s="92"/>
      <c r="K1736" s="92"/>
      <c r="L1736" s="92"/>
      <c r="M1736" s="94" t="e">
        <f aca="false">CalculeDelai(B1736,L1736,K1736)</f>
        <v>#VALUE!</v>
      </c>
      <c r="N1736" s="95"/>
      <c r="O1736" s="92"/>
      <c r="P1736" s="94" t="e">
        <f aca="false">CalculeDUA(B1736,O1736,N1736)</f>
        <v>#VALUE!</v>
      </c>
      <c r="Q1736" s="92"/>
      <c r="R1736" s="95"/>
      <c r="S1736" s="92"/>
      <c r="T1736" s="83"/>
      <c r="U1736" s="83"/>
      <c r="V1736" s="85" t="e">
        <f aca="false">CalculeDureeClassif(B1736,U1736,T1736)</f>
        <v>#VALUE!</v>
      </c>
    </row>
    <row r="1737" customFormat="false" ht="14.25" hidden="false" customHeight="false" outlineLevel="0" collapsed="false">
      <c r="A1737" s="92"/>
      <c r="B1737" s="92"/>
      <c r="C1737" s="92"/>
      <c r="D1737" s="92"/>
      <c r="E1737" s="92"/>
      <c r="F1737" s="92"/>
      <c r="G1737" s="92"/>
      <c r="H1737" s="93"/>
      <c r="I1737" s="92"/>
      <c r="J1737" s="92"/>
      <c r="K1737" s="92"/>
      <c r="L1737" s="92"/>
      <c r="M1737" s="94" t="e">
        <f aca="false">CalculeDelai(B1737,L1737,K1737)</f>
        <v>#VALUE!</v>
      </c>
      <c r="N1737" s="95"/>
      <c r="O1737" s="92"/>
      <c r="P1737" s="94" t="e">
        <f aca="false">CalculeDUA(B1737,O1737,N1737)</f>
        <v>#VALUE!</v>
      </c>
      <c r="Q1737" s="92"/>
      <c r="R1737" s="95"/>
      <c r="S1737" s="92"/>
      <c r="T1737" s="83"/>
      <c r="U1737" s="83"/>
      <c r="V1737" s="85" t="e">
        <f aca="false">CalculeDureeClassif(B1737,U1737,T1737)</f>
        <v>#VALUE!</v>
      </c>
    </row>
    <row r="1738" customFormat="false" ht="14.25" hidden="false" customHeight="false" outlineLevel="0" collapsed="false">
      <c r="A1738" s="92"/>
      <c r="B1738" s="92"/>
      <c r="C1738" s="92"/>
      <c r="D1738" s="92"/>
      <c r="E1738" s="92"/>
      <c r="F1738" s="92"/>
      <c r="G1738" s="92"/>
      <c r="H1738" s="93"/>
      <c r="I1738" s="92"/>
      <c r="J1738" s="92"/>
      <c r="K1738" s="92"/>
      <c r="L1738" s="92"/>
      <c r="M1738" s="94" t="e">
        <f aca="false">CalculeDelai(B1738,L1738,K1738)</f>
        <v>#VALUE!</v>
      </c>
      <c r="N1738" s="95"/>
      <c r="O1738" s="92"/>
      <c r="P1738" s="94" t="e">
        <f aca="false">CalculeDUA(B1738,O1738,N1738)</f>
        <v>#VALUE!</v>
      </c>
      <c r="Q1738" s="92"/>
      <c r="R1738" s="95"/>
      <c r="S1738" s="92"/>
      <c r="T1738" s="83"/>
      <c r="U1738" s="83"/>
      <c r="V1738" s="85" t="e">
        <f aca="false">CalculeDureeClassif(B1738,U1738,T1738)</f>
        <v>#VALUE!</v>
      </c>
    </row>
    <row r="1739" customFormat="false" ht="14.25" hidden="false" customHeight="false" outlineLevel="0" collapsed="false">
      <c r="A1739" s="92"/>
      <c r="B1739" s="92"/>
      <c r="C1739" s="92"/>
      <c r="D1739" s="92"/>
      <c r="E1739" s="92"/>
      <c r="F1739" s="92"/>
      <c r="G1739" s="92"/>
      <c r="H1739" s="93"/>
      <c r="I1739" s="92"/>
      <c r="J1739" s="92"/>
      <c r="K1739" s="92"/>
      <c r="L1739" s="92"/>
      <c r="M1739" s="94" t="e">
        <f aca="false">CalculeDelai(B1739,L1739,K1739)</f>
        <v>#VALUE!</v>
      </c>
      <c r="N1739" s="95"/>
      <c r="O1739" s="92"/>
      <c r="P1739" s="94" t="e">
        <f aca="false">CalculeDUA(B1739,O1739,N1739)</f>
        <v>#VALUE!</v>
      </c>
      <c r="Q1739" s="92"/>
      <c r="R1739" s="95"/>
      <c r="S1739" s="92"/>
      <c r="T1739" s="83"/>
      <c r="U1739" s="83"/>
      <c r="V1739" s="85" t="e">
        <f aca="false">CalculeDureeClassif(B1739,U1739,T1739)</f>
        <v>#VALUE!</v>
      </c>
    </row>
    <row r="1740" customFormat="false" ht="14.25" hidden="false" customHeight="false" outlineLevel="0" collapsed="false">
      <c r="A1740" s="92"/>
      <c r="B1740" s="92"/>
      <c r="C1740" s="92"/>
      <c r="D1740" s="92"/>
      <c r="E1740" s="92"/>
      <c r="F1740" s="92"/>
      <c r="G1740" s="92"/>
      <c r="H1740" s="93"/>
      <c r="I1740" s="92"/>
      <c r="J1740" s="92"/>
      <c r="K1740" s="92"/>
      <c r="L1740" s="92"/>
      <c r="M1740" s="94" t="e">
        <f aca="false">CalculeDelai(B1740,L1740,K1740)</f>
        <v>#VALUE!</v>
      </c>
      <c r="N1740" s="95"/>
      <c r="O1740" s="92"/>
      <c r="P1740" s="94" t="e">
        <f aca="false">CalculeDUA(B1740,O1740,N1740)</f>
        <v>#VALUE!</v>
      </c>
      <c r="Q1740" s="92"/>
      <c r="R1740" s="95"/>
      <c r="S1740" s="92"/>
      <c r="T1740" s="83"/>
      <c r="U1740" s="83"/>
      <c r="V1740" s="85" t="e">
        <f aca="false">CalculeDureeClassif(B1740,U1740,T1740)</f>
        <v>#VALUE!</v>
      </c>
    </row>
    <row r="1741" customFormat="false" ht="14.25" hidden="false" customHeight="false" outlineLevel="0" collapsed="false">
      <c r="A1741" s="92"/>
      <c r="B1741" s="92"/>
      <c r="C1741" s="92"/>
      <c r="D1741" s="92"/>
      <c r="E1741" s="92"/>
      <c r="F1741" s="92"/>
      <c r="G1741" s="92"/>
      <c r="H1741" s="93"/>
      <c r="I1741" s="92"/>
      <c r="J1741" s="92"/>
      <c r="K1741" s="92"/>
      <c r="L1741" s="92"/>
      <c r="M1741" s="94" t="e">
        <f aca="false">CalculeDelai(B1741,L1741,K1741)</f>
        <v>#VALUE!</v>
      </c>
      <c r="N1741" s="95"/>
      <c r="O1741" s="92"/>
      <c r="P1741" s="94" t="e">
        <f aca="false">CalculeDUA(B1741,O1741,N1741)</f>
        <v>#VALUE!</v>
      </c>
      <c r="Q1741" s="92"/>
      <c r="R1741" s="95"/>
      <c r="S1741" s="92"/>
      <c r="T1741" s="83"/>
      <c r="U1741" s="83"/>
      <c r="V1741" s="85" t="e">
        <f aca="false">CalculeDureeClassif(B1741,U1741,T1741)</f>
        <v>#VALUE!</v>
      </c>
    </row>
    <row r="1742" customFormat="false" ht="14.25" hidden="false" customHeight="false" outlineLevel="0" collapsed="false">
      <c r="A1742" s="92"/>
      <c r="B1742" s="92"/>
      <c r="C1742" s="92"/>
      <c r="D1742" s="92"/>
      <c r="E1742" s="92"/>
      <c r="F1742" s="92"/>
      <c r="G1742" s="92"/>
      <c r="H1742" s="93"/>
      <c r="I1742" s="92"/>
      <c r="J1742" s="92"/>
      <c r="K1742" s="92"/>
      <c r="L1742" s="92"/>
      <c r="M1742" s="94" t="e">
        <f aca="false">CalculeDelai(B1742,L1742,K1742)</f>
        <v>#VALUE!</v>
      </c>
      <c r="N1742" s="95"/>
      <c r="O1742" s="92"/>
      <c r="P1742" s="94" t="e">
        <f aca="false">CalculeDUA(B1742,O1742,N1742)</f>
        <v>#VALUE!</v>
      </c>
      <c r="Q1742" s="92"/>
      <c r="R1742" s="95"/>
      <c r="S1742" s="92"/>
      <c r="T1742" s="83"/>
      <c r="U1742" s="83"/>
      <c r="V1742" s="85" t="e">
        <f aca="false">CalculeDureeClassif(B1742,U1742,T1742)</f>
        <v>#VALUE!</v>
      </c>
    </row>
    <row r="1743" customFormat="false" ht="14.25" hidden="false" customHeight="false" outlineLevel="0" collapsed="false">
      <c r="A1743" s="92"/>
      <c r="B1743" s="92"/>
      <c r="C1743" s="92"/>
      <c r="D1743" s="92"/>
      <c r="E1743" s="92"/>
      <c r="F1743" s="92"/>
      <c r="G1743" s="92"/>
      <c r="H1743" s="93"/>
      <c r="I1743" s="92"/>
      <c r="J1743" s="92"/>
      <c r="K1743" s="92"/>
      <c r="L1743" s="92"/>
      <c r="M1743" s="94" t="e">
        <f aca="false">CalculeDelai(B1743,L1743,K1743)</f>
        <v>#VALUE!</v>
      </c>
      <c r="N1743" s="95"/>
      <c r="O1743" s="92"/>
      <c r="P1743" s="94" t="e">
        <f aca="false">CalculeDUA(B1743,O1743,N1743)</f>
        <v>#VALUE!</v>
      </c>
      <c r="Q1743" s="92"/>
      <c r="R1743" s="95"/>
      <c r="S1743" s="92"/>
      <c r="T1743" s="83"/>
      <c r="U1743" s="83"/>
      <c r="V1743" s="85" t="e">
        <f aca="false">CalculeDureeClassif(B1743,U1743,T1743)</f>
        <v>#VALUE!</v>
      </c>
    </row>
    <row r="1744" customFormat="false" ht="14.25" hidden="false" customHeight="false" outlineLevel="0" collapsed="false">
      <c r="A1744" s="92"/>
      <c r="B1744" s="92"/>
      <c r="C1744" s="92"/>
      <c r="D1744" s="92"/>
      <c r="E1744" s="92"/>
      <c r="F1744" s="92"/>
      <c r="G1744" s="92"/>
      <c r="H1744" s="93"/>
      <c r="I1744" s="92"/>
      <c r="J1744" s="92"/>
      <c r="K1744" s="92"/>
      <c r="L1744" s="92"/>
      <c r="M1744" s="94" t="e">
        <f aca="false">CalculeDelai(B1744,L1744,K1744)</f>
        <v>#VALUE!</v>
      </c>
      <c r="N1744" s="95"/>
      <c r="O1744" s="92"/>
      <c r="P1744" s="94" t="e">
        <f aca="false">CalculeDUA(B1744,O1744,N1744)</f>
        <v>#VALUE!</v>
      </c>
      <c r="Q1744" s="92"/>
      <c r="R1744" s="95"/>
      <c r="S1744" s="92"/>
      <c r="T1744" s="83"/>
      <c r="U1744" s="83"/>
      <c r="V1744" s="85" t="e">
        <f aca="false">CalculeDureeClassif(B1744,U1744,T1744)</f>
        <v>#VALUE!</v>
      </c>
    </row>
    <row r="1745" customFormat="false" ht="14.25" hidden="false" customHeight="false" outlineLevel="0" collapsed="false">
      <c r="A1745" s="92"/>
      <c r="B1745" s="92"/>
      <c r="C1745" s="92"/>
      <c r="D1745" s="92"/>
      <c r="E1745" s="92"/>
      <c r="F1745" s="92"/>
      <c r="G1745" s="92"/>
      <c r="H1745" s="93"/>
      <c r="I1745" s="92"/>
      <c r="J1745" s="92"/>
      <c r="K1745" s="92"/>
      <c r="L1745" s="92"/>
      <c r="M1745" s="94" t="e">
        <f aca="false">CalculeDelai(B1745,L1745,K1745)</f>
        <v>#VALUE!</v>
      </c>
      <c r="N1745" s="95"/>
      <c r="O1745" s="92"/>
      <c r="P1745" s="94" t="e">
        <f aca="false">CalculeDUA(B1745,O1745,N1745)</f>
        <v>#VALUE!</v>
      </c>
      <c r="Q1745" s="92"/>
      <c r="R1745" s="95"/>
      <c r="S1745" s="92"/>
      <c r="T1745" s="83"/>
      <c r="U1745" s="83"/>
      <c r="V1745" s="85" t="e">
        <f aca="false">CalculeDureeClassif(B1745,U1745,T1745)</f>
        <v>#VALUE!</v>
      </c>
    </row>
    <row r="1746" customFormat="false" ht="14.25" hidden="false" customHeight="false" outlineLevel="0" collapsed="false">
      <c r="A1746" s="92"/>
      <c r="B1746" s="92"/>
      <c r="C1746" s="92"/>
      <c r="D1746" s="92"/>
      <c r="E1746" s="92"/>
      <c r="F1746" s="92"/>
      <c r="G1746" s="92"/>
      <c r="H1746" s="93"/>
      <c r="I1746" s="92"/>
      <c r="J1746" s="92"/>
      <c r="K1746" s="92"/>
      <c r="L1746" s="92"/>
      <c r="M1746" s="94" t="e">
        <f aca="false">CalculeDelai(B1746,L1746,K1746)</f>
        <v>#VALUE!</v>
      </c>
      <c r="N1746" s="95"/>
      <c r="O1746" s="92"/>
      <c r="P1746" s="94" t="e">
        <f aca="false">CalculeDUA(B1746,O1746,N1746)</f>
        <v>#VALUE!</v>
      </c>
      <c r="Q1746" s="92"/>
      <c r="R1746" s="95"/>
      <c r="S1746" s="92"/>
      <c r="T1746" s="83"/>
      <c r="U1746" s="83"/>
      <c r="V1746" s="85" t="e">
        <f aca="false">CalculeDureeClassif(B1746,U1746,T1746)</f>
        <v>#VALUE!</v>
      </c>
    </row>
    <row r="1747" customFormat="false" ht="14.25" hidden="false" customHeight="false" outlineLevel="0" collapsed="false">
      <c r="A1747" s="92"/>
      <c r="B1747" s="92"/>
      <c r="C1747" s="92"/>
      <c r="D1747" s="92"/>
      <c r="E1747" s="92"/>
      <c r="F1747" s="92"/>
      <c r="G1747" s="92"/>
      <c r="H1747" s="93"/>
      <c r="I1747" s="92"/>
      <c r="J1747" s="92"/>
      <c r="K1747" s="92"/>
      <c r="L1747" s="92"/>
      <c r="M1747" s="94" t="e">
        <f aca="false">CalculeDelai(B1747,L1747,K1747)</f>
        <v>#VALUE!</v>
      </c>
      <c r="N1747" s="95"/>
      <c r="O1747" s="92"/>
      <c r="P1747" s="94" t="e">
        <f aca="false">CalculeDUA(B1747,O1747,N1747)</f>
        <v>#VALUE!</v>
      </c>
      <c r="Q1747" s="92"/>
      <c r="R1747" s="95"/>
      <c r="S1747" s="92"/>
      <c r="T1747" s="83"/>
      <c r="U1747" s="83"/>
      <c r="V1747" s="85" t="e">
        <f aca="false">CalculeDureeClassif(B1747,U1747,T1747)</f>
        <v>#VALUE!</v>
      </c>
    </row>
    <row r="1748" customFormat="false" ht="14.25" hidden="false" customHeight="false" outlineLevel="0" collapsed="false">
      <c r="A1748" s="92"/>
      <c r="B1748" s="92"/>
      <c r="C1748" s="92"/>
      <c r="D1748" s="92"/>
      <c r="E1748" s="92"/>
      <c r="F1748" s="92"/>
      <c r="G1748" s="92"/>
      <c r="H1748" s="93"/>
      <c r="I1748" s="92"/>
      <c r="J1748" s="92"/>
      <c r="K1748" s="92"/>
      <c r="L1748" s="92"/>
      <c r="M1748" s="94" t="e">
        <f aca="false">CalculeDelai(B1748,L1748,K1748)</f>
        <v>#VALUE!</v>
      </c>
      <c r="N1748" s="95"/>
      <c r="O1748" s="92"/>
      <c r="P1748" s="94" t="e">
        <f aca="false">CalculeDUA(B1748,O1748,N1748)</f>
        <v>#VALUE!</v>
      </c>
      <c r="Q1748" s="92"/>
      <c r="R1748" s="95"/>
      <c r="S1748" s="92"/>
      <c r="T1748" s="83"/>
      <c r="U1748" s="83"/>
      <c r="V1748" s="85" t="e">
        <f aca="false">CalculeDureeClassif(B1748,U1748,T1748)</f>
        <v>#VALUE!</v>
      </c>
    </row>
    <row r="1749" customFormat="false" ht="14.25" hidden="false" customHeight="false" outlineLevel="0" collapsed="false">
      <c r="A1749" s="92"/>
      <c r="B1749" s="92"/>
      <c r="C1749" s="92"/>
      <c r="D1749" s="92"/>
      <c r="E1749" s="92"/>
      <c r="F1749" s="92"/>
      <c r="G1749" s="92"/>
      <c r="H1749" s="93"/>
      <c r="I1749" s="92"/>
      <c r="J1749" s="92"/>
      <c r="K1749" s="92"/>
      <c r="L1749" s="92"/>
      <c r="M1749" s="94" t="e">
        <f aca="false">CalculeDelai(B1749,L1749,K1749)</f>
        <v>#VALUE!</v>
      </c>
      <c r="N1749" s="95"/>
      <c r="O1749" s="92"/>
      <c r="P1749" s="94" t="e">
        <f aca="false">CalculeDUA(B1749,O1749,N1749)</f>
        <v>#VALUE!</v>
      </c>
      <c r="Q1749" s="92"/>
      <c r="R1749" s="95"/>
      <c r="S1749" s="92"/>
      <c r="T1749" s="83"/>
      <c r="U1749" s="83"/>
      <c r="V1749" s="85" t="e">
        <f aca="false">CalculeDureeClassif(B1749,U1749,T1749)</f>
        <v>#VALUE!</v>
      </c>
    </row>
    <row r="1750" customFormat="false" ht="14.25" hidden="false" customHeight="false" outlineLevel="0" collapsed="false">
      <c r="A1750" s="92"/>
      <c r="B1750" s="92"/>
      <c r="C1750" s="92"/>
      <c r="D1750" s="92"/>
      <c r="E1750" s="92"/>
      <c r="F1750" s="92"/>
      <c r="G1750" s="92"/>
      <c r="H1750" s="93"/>
      <c r="I1750" s="92"/>
      <c r="J1750" s="92"/>
      <c r="K1750" s="92"/>
      <c r="L1750" s="92"/>
      <c r="M1750" s="94" t="e">
        <f aca="false">CalculeDelai(B1750,L1750,K1750)</f>
        <v>#VALUE!</v>
      </c>
      <c r="N1750" s="95"/>
      <c r="O1750" s="92"/>
      <c r="P1750" s="94" t="e">
        <f aca="false">CalculeDUA(B1750,O1750,N1750)</f>
        <v>#VALUE!</v>
      </c>
      <c r="Q1750" s="92"/>
      <c r="R1750" s="95"/>
      <c r="S1750" s="92"/>
      <c r="T1750" s="83"/>
      <c r="U1750" s="83"/>
      <c r="V1750" s="85" t="e">
        <f aca="false">CalculeDureeClassif(B1750,U1750,T1750)</f>
        <v>#VALUE!</v>
      </c>
    </row>
    <row r="1751" customFormat="false" ht="14.25" hidden="false" customHeight="false" outlineLevel="0" collapsed="false">
      <c r="A1751" s="92"/>
      <c r="B1751" s="92"/>
      <c r="C1751" s="92"/>
      <c r="D1751" s="92"/>
      <c r="E1751" s="92"/>
      <c r="F1751" s="92"/>
      <c r="G1751" s="92"/>
      <c r="H1751" s="93"/>
      <c r="I1751" s="92"/>
      <c r="J1751" s="92"/>
      <c r="K1751" s="92"/>
      <c r="L1751" s="92"/>
      <c r="M1751" s="94" t="e">
        <f aca="false">CalculeDelai(B1751,L1751,K1751)</f>
        <v>#VALUE!</v>
      </c>
      <c r="N1751" s="95"/>
      <c r="O1751" s="92"/>
      <c r="P1751" s="94" t="e">
        <f aca="false">CalculeDUA(B1751,O1751,N1751)</f>
        <v>#VALUE!</v>
      </c>
      <c r="Q1751" s="92"/>
      <c r="R1751" s="95"/>
      <c r="S1751" s="92"/>
      <c r="T1751" s="83"/>
      <c r="U1751" s="83"/>
      <c r="V1751" s="85" t="e">
        <f aca="false">CalculeDureeClassif(B1751,U1751,T1751)</f>
        <v>#VALUE!</v>
      </c>
    </row>
    <row r="1752" customFormat="false" ht="14.25" hidden="false" customHeight="false" outlineLevel="0" collapsed="false">
      <c r="A1752" s="92"/>
      <c r="B1752" s="92"/>
      <c r="C1752" s="92"/>
      <c r="D1752" s="92"/>
      <c r="E1752" s="92"/>
      <c r="F1752" s="92"/>
      <c r="G1752" s="92"/>
      <c r="H1752" s="93"/>
      <c r="I1752" s="92"/>
      <c r="J1752" s="92"/>
      <c r="K1752" s="92"/>
      <c r="L1752" s="92"/>
      <c r="M1752" s="94" t="e">
        <f aca="false">CalculeDelai(B1752,L1752,K1752)</f>
        <v>#VALUE!</v>
      </c>
      <c r="N1752" s="95"/>
      <c r="O1752" s="92"/>
      <c r="P1752" s="94" t="e">
        <f aca="false">CalculeDUA(B1752,O1752,N1752)</f>
        <v>#VALUE!</v>
      </c>
      <c r="Q1752" s="92"/>
      <c r="R1752" s="95"/>
      <c r="S1752" s="92"/>
      <c r="T1752" s="83"/>
      <c r="U1752" s="83"/>
      <c r="V1752" s="85" t="e">
        <f aca="false">CalculeDureeClassif(B1752,U1752,T1752)</f>
        <v>#VALUE!</v>
      </c>
    </row>
    <row r="1753" customFormat="false" ht="14.25" hidden="false" customHeight="false" outlineLevel="0" collapsed="false">
      <c r="A1753" s="92"/>
      <c r="B1753" s="92"/>
      <c r="C1753" s="92"/>
      <c r="D1753" s="92"/>
      <c r="E1753" s="92"/>
      <c r="F1753" s="92"/>
      <c r="G1753" s="92"/>
      <c r="H1753" s="93"/>
      <c r="I1753" s="92"/>
      <c r="J1753" s="92"/>
      <c r="K1753" s="92"/>
      <c r="L1753" s="92"/>
      <c r="M1753" s="94" t="e">
        <f aca="false">CalculeDelai(B1753,L1753,K1753)</f>
        <v>#VALUE!</v>
      </c>
      <c r="N1753" s="95"/>
      <c r="O1753" s="92"/>
      <c r="P1753" s="94" t="e">
        <f aca="false">CalculeDUA(B1753,O1753,N1753)</f>
        <v>#VALUE!</v>
      </c>
      <c r="Q1753" s="92"/>
      <c r="R1753" s="95"/>
      <c r="S1753" s="92"/>
      <c r="T1753" s="83"/>
      <c r="U1753" s="83"/>
      <c r="V1753" s="85" t="e">
        <f aca="false">CalculeDureeClassif(B1753,U1753,T1753)</f>
        <v>#VALUE!</v>
      </c>
    </row>
    <row r="1754" customFormat="false" ht="14.25" hidden="false" customHeight="false" outlineLevel="0" collapsed="false">
      <c r="A1754" s="92"/>
      <c r="B1754" s="92"/>
      <c r="C1754" s="92"/>
      <c r="D1754" s="92"/>
      <c r="E1754" s="92"/>
      <c r="F1754" s="92"/>
      <c r="G1754" s="92"/>
      <c r="H1754" s="93"/>
      <c r="I1754" s="92"/>
      <c r="J1754" s="92"/>
      <c r="K1754" s="92"/>
      <c r="L1754" s="92"/>
      <c r="M1754" s="94" t="e">
        <f aca="false">CalculeDelai(B1754,L1754,K1754)</f>
        <v>#VALUE!</v>
      </c>
      <c r="N1754" s="95"/>
      <c r="O1754" s="92"/>
      <c r="P1754" s="94" t="e">
        <f aca="false">CalculeDUA(B1754,O1754,N1754)</f>
        <v>#VALUE!</v>
      </c>
      <c r="Q1754" s="92"/>
      <c r="R1754" s="95"/>
      <c r="S1754" s="92"/>
      <c r="T1754" s="83"/>
      <c r="U1754" s="83"/>
      <c r="V1754" s="85" t="e">
        <f aca="false">CalculeDureeClassif(B1754,U1754,T1754)</f>
        <v>#VALUE!</v>
      </c>
    </row>
    <row r="1755" customFormat="false" ht="14.25" hidden="false" customHeight="false" outlineLevel="0" collapsed="false">
      <c r="A1755" s="92"/>
      <c r="B1755" s="92"/>
      <c r="C1755" s="92"/>
      <c r="D1755" s="92"/>
      <c r="E1755" s="92"/>
      <c r="F1755" s="92"/>
      <c r="G1755" s="92"/>
      <c r="H1755" s="93"/>
      <c r="I1755" s="92"/>
      <c r="J1755" s="92"/>
      <c r="K1755" s="92"/>
      <c r="L1755" s="92"/>
      <c r="M1755" s="94" t="e">
        <f aca="false">CalculeDelai(B1755,L1755,K1755)</f>
        <v>#VALUE!</v>
      </c>
      <c r="N1755" s="95"/>
      <c r="O1755" s="92"/>
      <c r="P1755" s="94" t="e">
        <f aca="false">CalculeDUA(B1755,O1755,N1755)</f>
        <v>#VALUE!</v>
      </c>
      <c r="Q1755" s="92"/>
      <c r="R1755" s="95"/>
      <c r="S1755" s="92"/>
      <c r="T1755" s="83"/>
      <c r="U1755" s="83"/>
      <c r="V1755" s="85" t="e">
        <f aca="false">CalculeDureeClassif(B1755,U1755,T1755)</f>
        <v>#VALUE!</v>
      </c>
    </row>
    <row r="1756" customFormat="false" ht="14.25" hidden="false" customHeight="false" outlineLevel="0" collapsed="false">
      <c r="A1756" s="92"/>
      <c r="B1756" s="92"/>
      <c r="C1756" s="92"/>
      <c r="D1756" s="92"/>
      <c r="E1756" s="92"/>
      <c r="F1756" s="92"/>
      <c r="G1756" s="92"/>
      <c r="H1756" s="93"/>
      <c r="I1756" s="92"/>
      <c r="J1756" s="92"/>
      <c r="K1756" s="92"/>
      <c r="L1756" s="92"/>
      <c r="M1756" s="94" t="e">
        <f aca="false">CalculeDelai(B1756,L1756,K1756)</f>
        <v>#VALUE!</v>
      </c>
      <c r="N1756" s="95"/>
      <c r="O1756" s="92"/>
      <c r="P1756" s="94" t="e">
        <f aca="false">CalculeDUA(B1756,O1756,N1756)</f>
        <v>#VALUE!</v>
      </c>
      <c r="Q1756" s="92"/>
      <c r="R1756" s="95"/>
      <c r="S1756" s="92"/>
      <c r="T1756" s="83"/>
      <c r="U1756" s="83"/>
      <c r="V1756" s="85" t="e">
        <f aca="false">CalculeDureeClassif(B1756,U1756,T1756)</f>
        <v>#VALUE!</v>
      </c>
    </row>
    <row r="1757" customFormat="false" ht="14.25" hidden="false" customHeight="false" outlineLevel="0" collapsed="false">
      <c r="A1757" s="92"/>
      <c r="B1757" s="92"/>
      <c r="C1757" s="92"/>
      <c r="D1757" s="92"/>
      <c r="E1757" s="92"/>
      <c r="F1757" s="92"/>
      <c r="G1757" s="92"/>
      <c r="H1757" s="93"/>
      <c r="I1757" s="92"/>
      <c r="J1757" s="92"/>
      <c r="K1757" s="92"/>
      <c r="L1757" s="92"/>
      <c r="M1757" s="94" t="e">
        <f aca="false">CalculeDelai(B1757,L1757,K1757)</f>
        <v>#VALUE!</v>
      </c>
      <c r="N1757" s="95"/>
      <c r="O1757" s="92"/>
      <c r="P1757" s="94" t="e">
        <f aca="false">CalculeDUA(B1757,O1757,N1757)</f>
        <v>#VALUE!</v>
      </c>
      <c r="Q1757" s="92"/>
      <c r="R1757" s="95"/>
      <c r="S1757" s="92"/>
      <c r="T1757" s="83"/>
      <c r="U1757" s="83"/>
      <c r="V1757" s="85" t="e">
        <f aca="false">CalculeDureeClassif(B1757,U1757,T1757)</f>
        <v>#VALUE!</v>
      </c>
    </row>
    <row r="1758" customFormat="false" ht="14.25" hidden="false" customHeight="false" outlineLevel="0" collapsed="false">
      <c r="A1758" s="92"/>
      <c r="B1758" s="92"/>
      <c r="C1758" s="92"/>
      <c r="D1758" s="92"/>
      <c r="E1758" s="92"/>
      <c r="F1758" s="92"/>
      <c r="G1758" s="92"/>
      <c r="H1758" s="93"/>
      <c r="I1758" s="92"/>
      <c r="J1758" s="92"/>
      <c r="K1758" s="92"/>
      <c r="L1758" s="92"/>
      <c r="M1758" s="94" t="e">
        <f aca="false">CalculeDelai(B1758,L1758,K1758)</f>
        <v>#VALUE!</v>
      </c>
      <c r="N1758" s="95"/>
      <c r="O1758" s="92"/>
      <c r="P1758" s="94" t="e">
        <f aca="false">CalculeDUA(B1758,O1758,N1758)</f>
        <v>#VALUE!</v>
      </c>
      <c r="Q1758" s="92"/>
      <c r="R1758" s="95"/>
      <c r="S1758" s="92"/>
      <c r="T1758" s="83"/>
      <c r="U1758" s="83"/>
      <c r="V1758" s="85" t="e">
        <f aca="false">CalculeDureeClassif(B1758,U1758,T1758)</f>
        <v>#VALUE!</v>
      </c>
    </row>
    <row r="1759" customFormat="false" ht="14.25" hidden="false" customHeight="false" outlineLevel="0" collapsed="false">
      <c r="A1759" s="92"/>
      <c r="B1759" s="92"/>
      <c r="C1759" s="92"/>
      <c r="D1759" s="92"/>
      <c r="E1759" s="92"/>
      <c r="F1759" s="92"/>
      <c r="G1759" s="92"/>
      <c r="H1759" s="93"/>
      <c r="I1759" s="92"/>
      <c r="J1759" s="92"/>
      <c r="K1759" s="92"/>
      <c r="L1759" s="92"/>
      <c r="M1759" s="94" t="e">
        <f aca="false">CalculeDelai(B1759,L1759,K1759)</f>
        <v>#VALUE!</v>
      </c>
      <c r="N1759" s="95"/>
      <c r="O1759" s="92"/>
      <c r="P1759" s="94" t="e">
        <f aca="false">CalculeDUA(B1759,O1759,N1759)</f>
        <v>#VALUE!</v>
      </c>
      <c r="Q1759" s="92"/>
      <c r="R1759" s="95"/>
      <c r="S1759" s="92"/>
      <c r="T1759" s="83"/>
      <c r="U1759" s="83"/>
      <c r="V1759" s="85" t="e">
        <f aca="false">CalculeDureeClassif(B1759,U1759,T1759)</f>
        <v>#VALUE!</v>
      </c>
    </row>
    <row r="1760" customFormat="false" ht="14.25" hidden="false" customHeight="false" outlineLevel="0" collapsed="false">
      <c r="A1760" s="92"/>
      <c r="B1760" s="92"/>
      <c r="C1760" s="92"/>
      <c r="D1760" s="92"/>
      <c r="E1760" s="92"/>
      <c r="F1760" s="92"/>
      <c r="G1760" s="92"/>
      <c r="H1760" s="93"/>
      <c r="I1760" s="92"/>
      <c r="J1760" s="92"/>
      <c r="K1760" s="92"/>
      <c r="L1760" s="92"/>
      <c r="M1760" s="94" t="e">
        <f aca="false">CalculeDelai(B1760,L1760,K1760)</f>
        <v>#VALUE!</v>
      </c>
      <c r="N1760" s="95"/>
      <c r="O1760" s="92"/>
      <c r="P1760" s="94" t="e">
        <f aca="false">CalculeDUA(B1760,O1760,N1760)</f>
        <v>#VALUE!</v>
      </c>
      <c r="Q1760" s="92"/>
      <c r="R1760" s="95"/>
      <c r="S1760" s="92"/>
      <c r="T1760" s="83"/>
      <c r="U1760" s="83"/>
      <c r="V1760" s="85" t="e">
        <f aca="false">CalculeDureeClassif(B1760,U1760,T1760)</f>
        <v>#VALUE!</v>
      </c>
    </row>
    <row r="1761" customFormat="false" ht="14.25" hidden="false" customHeight="false" outlineLevel="0" collapsed="false">
      <c r="A1761" s="92"/>
      <c r="B1761" s="92"/>
      <c r="C1761" s="92"/>
      <c r="D1761" s="92"/>
      <c r="E1761" s="92"/>
      <c r="F1761" s="92"/>
      <c r="G1761" s="92"/>
      <c r="H1761" s="93"/>
      <c r="I1761" s="92"/>
      <c r="J1761" s="92"/>
      <c r="K1761" s="92"/>
      <c r="L1761" s="92"/>
      <c r="M1761" s="94" t="e">
        <f aca="false">CalculeDelai(B1761,L1761,K1761)</f>
        <v>#VALUE!</v>
      </c>
      <c r="N1761" s="95"/>
      <c r="O1761" s="92"/>
      <c r="P1761" s="94" t="e">
        <f aca="false">CalculeDUA(B1761,O1761,N1761)</f>
        <v>#VALUE!</v>
      </c>
      <c r="Q1761" s="92"/>
      <c r="R1761" s="95"/>
      <c r="S1761" s="92"/>
      <c r="T1761" s="83"/>
      <c r="U1761" s="83"/>
      <c r="V1761" s="85" t="e">
        <f aca="false">CalculeDureeClassif(B1761,U1761,T1761)</f>
        <v>#VALUE!</v>
      </c>
    </row>
    <row r="1762" customFormat="false" ht="14.25" hidden="false" customHeight="false" outlineLevel="0" collapsed="false">
      <c r="A1762" s="92"/>
      <c r="B1762" s="92"/>
      <c r="C1762" s="92"/>
      <c r="D1762" s="92"/>
      <c r="E1762" s="92"/>
      <c r="F1762" s="92"/>
      <c r="G1762" s="92"/>
      <c r="H1762" s="93"/>
      <c r="I1762" s="92"/>
      <c r="J1762" s="92"/>
      <c r="K1762" s="92"/>
      <c r="L1762" s="92"/>
      <c r="M1762" s="94" t="e">
        <f aca="false">CalculeDelai(B1762,L1762,K1762)</f>
        <v>#VALUE!</v>
      </c>
      <c r="N1762" s="95"/>
      <c r="O1762" s="92"/>
      <c r="P1762" s="94" t="e">
        <f aca="false">CalculeDUA(B1762,O1762,N1762)</f>
        <v>#VALUE!</v>
      </c>
      <c r="Q1762" s="92"/>
      <c r="R1762" s="95"/>
      <c r="S1762" s="92"/>
      <c r="T1762" s="83"/>
      <c r="U1762" s="83"/>
      <c r="V1762" s="85" t="e">
        <f aca="false">CalculeDureeClassif(B1762,U1762,T1762)</f>
        <v>#VALUE!</v>
      </c>
    </row>
    <row r="1763" customFormat="false" ht="14.25" hidden="false" customHeight="false" outlineLevel="0" collapsed="false">
      <c r="A1763" s="92"/>
      <c r="B1763" s="92"/>
      <c r="C1763" s="92"/>
      <c r="D1763" s="92"/>
      <c r="E1763" s="92"/>
      <c r="F1763" s="92"/>
      <c r="G1763" s="92"/>
      <c r="H1763" s="93"/>
      <c r="I1763" s="92"/>
      <c r="J1763" s="92"/>
      <c r="K1763" s="92"/>
      <c r="L1763" s="92"/>
      <c r="M1763" s="94" t="e">
        <f aca="false">CalculeDelai(B1763,L1763,K1763)</f>
        <v>#VALUE!</v>
      </c>
      <c r="N1763" s="95"/>
      <c r="O1763" s="92"/>
      <c r="P1763" s="94" t="e">
        <f aca="false">CalculeDUA(B1763,O1763,N1763)</f>
        <v>#VALUE!</v>
      </c>
      <c r="Q1763" s="92"/>
      <c r="R1763" s="95"/>
      <c r="S1763" s="92"/>
      <c r="T1763" s="83"/>
      <c r="U1763" s="83"/>
      <c r="V1763" s="85" t="e">
        <f aca="false">CalculeDureeClassif(B1763,U1763,T1763)</f>
        <v>#VALUE!</v>
      </c>
    </row>
    <row r="1764" customFormat="false" ht="14.25" hidden="false" customHeight="false" outlineLevel="0" collapsed="false">
      <c r="A1764" s="92"/>
      <c r="B1764" s="92"/>
      <c r="C1764" s="92"/>
      <c r="D1764" s="92"/>
      <c r="E1764" s="92"/>
      <c r="F1764" s="92"/>
      <c r="G1764" s="92"/>
      <c r="H1764" s="93"/>
      <c r="I1764" s="92"/>
      <c r="J1764" s="92"/>
      <c r="K1764" s="92"/>
      <c r="L1764" s="92"/>
      <c r="M1764" s="94" t="e">
        <f aca="false">CalculeDelai(B1764,L1764,K1764)</f>
        <v>#VALUE!</v>
      </c>
      <c r="N1764" s="95"/>
      <c r="O1764" s="92"/>
      <c r="P1764" s="94" t="e">
        <f aca="false">CalculeDUA(B1764,O1764,N1764)</f>
        <v>#VALUE!</v>
      </c>
      <c r="Q1764" s="92"/>
      <c r="R1764" s="95"/>
      <c r="S1764" s="92"/>
      <c r="T1764" s="83"/>
      <c r="U1764" s="83"/>
      <c r="V1764" s="85" t="e">
        <f aca="false">CalculeDureeClassif(B1764,U1764,T1764)</f>
        <v>#VALUE!</v>
      </c>
    </row>
    <row r="1765" customFormat="false" ht="14.25" hidden="false" customHeight="false" outlineLevel="0" collapsed="false">
      <c r="A1765" s="92"/>
      <c r="B1765" s="92"/>
      <c r="C1765" s="92"/>
      <c r="D1765" s="92"/>
      <c r="E1765" s="92"/>
      <c r="F1765" s="92"/>
      <c r="G1765" s="92"/>
      <c r="H1765" s="93"/>
      <c r="I1765" s="92"/>
      <c r="J1765" s="92"/>
      <c r="K1765" s="92"/>
      <c r="L1765" s="92"/>
      <c r="M1765" s="94" t="e">
        <f aca="false">CalculeDelai(B1765,L1765,K1765)</f>
        <v>#VALUE!</v>
      </c>
      <c r="N1765" s="95"/>
      <c r="O1765" s="92"/>
      <c r="P1765" s="94" t="e">
        <f aca="false">CalculeDUA(B1765,O1765,N1765)</f>
        <v>#VALUE!</v>
      </c>
      <c r="Q1765" s="92"/>
      <c r="R1765" s="95"/>
      <c r="S1765" s="92"/>
      <c r="T1765" s="83"/>
      <c r="U1765" s="83"/>
      <c r="V1765" s="85" t="e">
        <f aca="false">CalculeDureeClassif(B1765,U1765,T1765)</f>
        <v>#VALUE!</v>
      </c>
    </row>
    <row r="1766" customFormat="false" ht="14.25" hidden="false" customHeight="false" outlineLevel="0" collapsed="false">
      <c r="A1766" s="92"/>
      <c r="B1766" s="92"/>
      <c r="C1766" s="92"/>
      <c r="D1766" s="92"/>
      <c r="E1766" s="92"/>
      <c r="F1766" s="92"/>
      <c r="G1766" s="92"/>
      <c r="H1766" s="93"/>
      <c r="I1766" s="92"/>
      <c r="J1766" s="92"/>
      <c r="K1766" s="92"/>
      <c r="L1766" s="92"/>
      <c r="M1766" s="94" t="e">
        <f aca="false">CalculeDelai(B1766,L1766,K1766)</f>
        <v>#VALUE!</v>
      </c>
      <c r="N1766" s="95"/>
      <c r="O1766" s="92"/>
      <c r="P1766" s="94" t="e">
        <f aca="false">CalculeDUA(B1766,O1766,N1766)</f>
        <v>#VALUE!</v>
      </c>
      <c r="Q1766" s="92"/>
      <c r="R1766" s="95"/>
      <c r="S1766" s="92"/>
      <c r="T1766" s="83"/>
      <c r="U1766" s="83"/>
      <c r="V1766" s="85" t="e">
        <f aca="false">CalculeDureeClassif(B1766,U1766,T1766)</f>
        <v>#VALUE!</v>
      </c>
    </row>
    <row r="1767" customFormat="false" ht="14.25" hidden="false" customHeight="false" outlineLevel="0" collapsed="false">
      <c r="A1767" s="92"/>
      <c r="B1767" s="92"/>
      <c r="C1767" s="92"/>
      <c r="D1767" s="92"/>
      <c r="E1767" s="92"/>
      <c r="F1767" s="92"/>
      <c r="G1767" s="92"/>
      <c r="H1767" s="93"/>
      <c r="I1767" s="92"/>
      <c r="J1767" s="92"/>
      <c r="K1767" s="92"/>
      <c r="L1767" s="92"/>
      <c r="M1767" s="94" t="e">
        <f aca="false">CalculeDelai(B1767,L1767,K1767)</f>
        <v>#VALUE!</v>
      </c>
      <c r="N1767" s="95"/>
      <c r="O1767" s="92"/>
      <c r="P1767" s="94" t="e">
        <f aca="false">CalculeDUA(B1767,O1767,N1767)</f>
        <v>#VALUE!</v>
      </c>
      <c r="Q1767" s="92"/>
      <c r="R1767" s="95"/>
      <c r="S1767" s="92"/>
      <c r="T1767" s="83"/>
      <c r="U1767" s="83"/>
      <c r="V1767" s="85" t="e">
        <f aca="false">CalculeDureeClassif(B1767,U1767,T1767)</f>
        <v>#VALUE!</v>
      </c>
    </row>
    <row r="1768" customFormat="false" ht="14.25" hidden="false" customHeight="false" outlineLevel="0" collapsed="false">
      <c r="A1768" s="92"/>
      <c r="B1768" s="92"/>
      <c r="C1768" s="92"/>
      <c r="D1768" s="92"/>
      <c r="E1768" s="92"/>
      <c r="F1768" s="92"/>
      <c r="G1768" s="92"/>
      <c r="H1768" s="93"/>
      <c r="I1768" s="92"/>
      <c r="J1768" s="92"/>
      <c r="K1768" s="92"/>
      <c r="L1768" s="92"/>
      <c r="M1768" s="94" t="e">
        <f aca="false">CalculeDelai(B1768,L1768,K1768)</f>
        <v>#VALUE!</v>
      </c>
      <c r="N1768" s="95"/>
      <c r="O1768" s="92"/>
      <c r="P1768" s="94" t="e">
        <f aca="false">CalculeDUA(B1768,O1768,N1768)</f>
        <v>#VALUE!</v>
      </c>
      <c r="Q1768" s="92"/>
      <c r="R1768" s="95"/>
      <c r="S1768" s="92"/>
      <c r="T1768" s="83"/>
      <c r="U1768" s="83"/>
      <c r="V1768" s="85" t="e">
        <f aca="false">CalculeDureeClassif(B1768,U1768,T1768)</f>
        <v>#VALUE!</v>
      </c>
    </row>
    <row r="1769" customFormat="false" ht="14.25" hidden="false" customHeight="false" outlineLevel="0" collapsed="false">
      <c r="A1769" s="92"/>
      <c r="B1769" s="92"/>
      <c r="C1769" s="92"/>
      <c r="D1769" s="92"/>
      <c r="E1769" s="92"/>
      <c r="F1769" s="92"/>
      <c r="G1769" s="92"/>
      <c r="H1769" s="93"/>
      <c r="I1769" s="92"/>
      <c r="J1769" s="92"/>
      <c r="K1769" s="92"/>
      <c r="L1769" s="92"/>
      <c r="M1769" s="94" t="e">
        <f aca="false">CalculeDelai(B1769,L1769,K1769)</f>
        <v>#VALUE!</v>
      </c>
      <c r="N1769" s="95"/>
      <c r="O1769" s="92"/>
      <c r="P1769" s="94" t="e">
        <f aca="false">CalculeDUA(B1769,O1769,N1769)</f>
        <v>#VALUE!</v>
      </c>
      <c r="Q1769" s="92"/>
      <c r="R1769" s="95"/>
      <c r="S1769" s="92"/>
      <c r="T1769" s="83"/>
      <c r="U1769" s="83"/>
      <c r="V1769" s="85" t="e">
        <f aca="false">CalculeDureeClassif(B1769,U1769,T1769)</f>
        <v>#VALUE!</v>
      </c>
    </row>
    <row r="1770" customFormat="false" ht="14.25" hidden="false" customHeight="false" outlineLevel="0" collapsed="false">
      <c r="A1770" s="92"/>
      <c r="B1770" s="92"/>
      <c r="C1770" s="92"/>
      <c r="D1770" s="92"/>
      <c r="E1770" s="92"/>
      <c r="F1770" s="92"/>
      <c r="G1770" s="92"/>
      <c r="H1770" s="93"/>
      <c r="I1770" s="92"/>
      <c r="J1770" s="92"/>
      <c r="K1770" s="92"/>
      <c r="L1770" s="92"/>
      <c r="M1770" s="94" t="e">
        <f aca="false">CalculeDelai(B1770,L1770,K1770)</f>
        <v>#VALUE!</v>
      </c>
      <c r="N1770" s="95"/>
      <c r="O1770" s="92"/>
      <c r="P1770" s="94" t="e">
        <f aca="false">CalculeDUA(B1770,O1770,N1770)</f>
        <v>#VALUE!</v>
      </c>
      <c r="Q1770" s="92"/>
      <c r="R1770" s="95"/>
      <c r="S1770" s="92"/>
      <c r="T1770" s="83"/>
      <c r="U1770" s="83"/>
      <c r="V1770" s="85" t="e">
        <f aca="false">CalculeDureeClassif(B1770,U1770,T1770)</f>
        <v>#VALUE!</v>
      </c>
    </row>
    <row r="1771" customFormat="false" ht="14.25" hidden="false" customHeight="false" outlineLevel="0" collapsed="false">
      <c r="A1771" s="92"/>
      <c r="B1771" s="92"/>
      <c r="C1771" s="92"/>
      <c r="D1771" s="92"/>
      <c r="E1771" s="92"/>
      <c r="F1771" s="92"/>
      <c r="G1771" s="92"/>
      <c r="H1771" s="93"/>
      <c r="I1771" s="92"/>
      <c r="J1771" s="92"/>
      <c r="K1771" s="92"/>
      <c r="L1771" s="92"/>
      <c r="M1771" s="94" t="e">
        <f aca="false">CalculeDelai(B1771,L1771,K1771)</f>
        <v>#VALUE!</v>
      </c>
      <c r="N1771" s="95"/>
      <c r="O1771" s="92"/>
      <c r="P1771" s="94" t="e">
        <f aca="false">CalculeDUA(B1771,O1771,N1771)</f>
        <v>#VALUE!</v>
      </c>
      <c r="Q1771" s="92"/>
      <c r="R1771" s="95"/>
      <c r="S1771" s="92"/>
      <c r="T1771" s="83"/>
      <c r="U1771" s="83"/>
      <c r="V1771" s="85" t="e">
        <f aca="false">CalculeDureeClassif(B1771,U1771,T1771)</f>
        <v>#VALUE!</v>
      </c>
    </row>
    <row r="1772" customFormat="false" ht="14.25" hidden="false" customHeight="false" outlineLevel="0" collapsed="false">
      <c r="A1772" s="92"/>
      <c r="B1772" s="92"/>
      <c r="C1772" s="92"/>
      <c r="D1772" s="92"/>
      <c r="E1772" s="92"/>
      <c r="F1772" s="92"/>
      <c r="G1772" s="92"/>
      <c r="H1772" s="93"/>
      <c r="I1772" s="92"/>
      <c r="J1772" s="92"/>
      <c r="K1772" s="92"/>
      <c r="L1772" s="92"/>
      <c r="M1772" s="94" t="e">
        <f aca="false">CalculeDelai(B1772,L1772,K1772)</f>
        <v>#VALUE!</v>
      </c>
      <c r="N1772" s="95"/>
      <c r="O1772" s="92"/>
      <c r="P1772" s="94" t="e">
        <f aca="false">CalculeDUA(B1772,O1772,N1772)</f>
        <v>#VALUE!</v>
      </c>
      <c r="Q1772" s="92"/>
      <c r="R1772" s="95"/>
      <c r="S1772" s="92"/>
      <c r="T1772" s="83"/>
      <c r="U1772" s="83"/>
      <c r="V1772" s="85" t="e">
        <f aca="false">CalculeDureeClassif(B1772,U1772,T1772)</f>
        <v>#VALUE!</v>
      </c>
    </row>
    <row r="1773" customFormat="false" ht="14.25" hidden="false" customHeight="false" outlineLevel="0" collapsed="false">
      <c r="A1773" s="92"/>
      <c r="B1773" s="92"/>
      <c r="C1773" s="92"/>
      <c r="D1773" s="92"/>
      <c r="E1773" s="92"/>
      <c r="F1773" s="92"/>
      <c r="G1773" s="92"/>
      <c r="H1773" s="93"/>
      <c r="I1773" s="92"/>
      <c r="J1773" s="92"/>
      <c r="K1773" s="92"/>
      <c r="L1773" s="92"/>
      <c r="M1773" s="94" t="e">
        <f aca="false">CalculeDelai(B1773,L1773,K1773)</f>
        <v>#VALUE!</v>
      </c>
      <c r="N1773" s="95"/>
      <c r="O1773" s="92"/>
      <c r="P1773" s="94" t="e">
        <f aca="false">CalculeDUA(B1773,O1773,N1773)</f>
        <v>#VALUE!</v>
      </c>
      <c r="Q1773" s="92"/>
      <c r="R1773" s="95"/>
      <c r="S1773" s="92"/>
      <c r="T1773" s="83"/>
      <c r="U1773" s="83"/>
      <c r="V1773" s="85" t="e">
        <f aca="false">CalculeDureeClassif(B1773,U1773,T1773)</f>
        <v>#VALUE!</v>
      </c>
    </row>
    <row r="1774" customFormat="false" ht="14.25" hidden="false" customHeight="false" outlineLevel="0" collapsed="false">
      <c r="A1774" s="92"/>
      <c r="B1774" s="92"/>
      <c r="C1774" s="92"/>
      <c r="D1774" s="92"/>
      <c r="E1774" s="92"/>
      <c r="F1774" s="92"/>
      <c r="G1774" s="92"/>
      <c r="H1774" s="93"/>
      <c r="I1774" s="92"/>
      <c r="J1774" s="92"/>
      <c r="K1774" s="92"/>
      <c r="L1774" s="92"/>
      <c r="M1774" s="94" t="e">
        <f aca="false">CalculeDelai(B1774,L1774,K1774)</f>
        <v>#VALUE!</v>
      </c>
      <c r="N1774" s="95"/>
      <c r="O1774" s="92"/>
      <c r="P1774" s="94" t="e">
        <f aca="false">CalculeDUA(B1774,O1774,N1774)</f>
        <v>#VALUE!</v>
      </c>
      <c r="Q1774" s="92"/>
      <c r="R1774" s="95"/>
      <c r="S1774" s="92"/>
      <c r="T1774" s="83"/>
      <c r="U1774" s="83"/>
      <c r="V1774" s="85" t="e">
        <f aca="false">CalculeDureeClassif(B1774,U1774,T1774)</f>
        <v>#VALUE!</v>
      </c>
    </row>
    <row r="1775" customFormat="false" ht="14.25" hidden="false" customHeight="false" outlineLevel="0" collapsed="false">
      <c r="A1775" s="92"/>
      <c r="B1775" s="92"/>
      <c r="C1775" s="92"/>
      <c r="D1775" s="92"/>
      <c r="E1775" s="92"/>
      <c r="F1775" s="92"/>
      <c r="G1775" s="92"/>
      <c r="H1775" s="93"/>
      <c r="I1775" s="92"/>
      <c r="J1775" s="92"/>
      <c r="K1775" s="92"/>
      <c r="L1775" s="92"/>
      <c r="M1775" s="94" t="e">
        <f aca="false">CalculeDelai(B1775,L1775,K1775)</f>
        <v>#VALUE!</v>
      </c>
      <c r="N1775" s="95"/>
      <c r="O1775" s="92"/>
      <c r="P1775" s="94" t="e">
        <f aca="false">CalculeDUA(B1775,O1775,N1775)</f>
        <v>#VALUE!</v>
      </c>
      <c r="Q1775" s="92"/>
      <c r="R1775" s="95"/>
      <c r="S1775" s="92"/>
      <c r="T1775" s="83"/>
      <c r="U1775" s="83"/>
      <c r="V1775" s="85" t="e">
        <f aca="false">CalculeDureeClassif(B1775,U1775,T1775)</f>
        <v>#VALUE!</v>
      </c>
    </row>
    <row r="1776" customFormat="false" ht="14.25" hidden="false" customHeight="false" outlineLevel="0" collapsed="false">
      <c r="A1776" s="92"/>
      <c r="B1776" s="92"/>
      <c r="C1776" s="92"/>
      <c r="D1776" s="92"/>
      <c r="E1776" s="92"/>
      <c r="F1776" s="92"/>
      <c r="G1776" s="92"/>
      <c r="H1776" s="93"/>
      <c r="I1776" s="92"/>
      <c r="J1776" s="92"/>
      <c r="K1776" s="92"/>
      <c r="L1776" s="92"/>
      <c r="M1776" s="94" t="e">
        <f aca="false">CalculeDelai(B1776,L1776,K1776)</f>
        <v>#VALUE!</v>
      </c>
      <c r="N1776" s="95"/>
      <c r="O1776" s="92"/>
      <c r="P1776" s="94" t="e">
        <f aca="false">CalculeDUA(B1776,O1776,N1776)</f>
        <v>#VALUE!</v>
      </c>
      <c r="Q1776" s="92"/>
      <c r="R1776" s="95"/>
      <c r="S1776" s="92"/>
      <c r="T1776" s="83"/>
      <c r="U1776" s="83"/>
      <c r="V1776" s="85" t="e">
        <f aca="false">CalculeDureeClassif(B1776,U1776,T1776)</f>
        <v>#VALUE!</v>
      </c>
    </row>
    <row r="1777" customFormat="false" ht="14.25" hidden="false" customHeight="false" outlineLevel="0" collapsed="false">
      <c r="A1777" s="92"/>
      <c r="B1777" s="92"/>
      <c r="C1777" s="92"/>
      <c r="D1777" s="92"/>
      <c r="E1777" s="92"/>
      <c r="F1777" s="92"/>
      <c r="G1777" s="92"/>
      <c r="H1777" s="93"/>
      <c r="I1777" s="92"/>
      <c r="J1777" s="92"/>
      <c r="K1777" s="92"/>
      <c r="L1777" s="92"/>
      <c r="M1777" s="94" t="e">
        <f aca="false">CalculeDelai(B1777,L1777,K1777)</f>
        <v>#VALUE!</v>
      </c>
      <c r="N1777" s="95"/>
      <c r="O1777" s="92"/>
      <c r="P1777" s="94" t="e">
        <f aca="false">CalculeDUA(B1777,O1777,N1777)</f>
        <v>#VALUE!</v>
      </c>
      <c r="Q1777" s="92"/>
      <c r="R1777" s="95"/>
      <c r="S1777" s="92"/>
      <c r="T1777" s="83"/>
      <c r="U1777" s="83"/>
      <c r="V1777" s="85" t="e">
        <f aca="false">CalculeDureeClassif(B1777,U1777,T1777)</f>
        <v>#VALUE!</v>
      </c>
    </row>
    <row r="1778" customFormat="false" ht="14.25" hidden="false" customHeight="false" outlineLevel="0" collapsed="false">
      <c r="A1778" s="92"/>
      <c r="B1778" s="92"/>
      <c r="C1778" s="92"/>
      <c r="D1778" s="92"/>
      <c r="E1778" s="92"/>
      <c r="F1778" s="92"/>
      <c r="G1778" s="92"/>
      <c r="H1778" s="93"/>
      <c r="I1778" s="92"/>
      <c r="J1778" s="92"/>
      <c r="K1778" s="92"/>
      <c r="L1778" s="92"/>
      <c r="M1778" s="94" t="e">
        <f aca="false">CalculeDelai(B1778,L1778,K1778)</f>
        <v>#VALUE!</v>
      </c>
      <c r="N1778" s="95"/>
      <c r="O1778" s="92"/>
      <c r="P1778" s="94" t="e">
        <f aca="false">CalculeDUA(B1778,O1778,N1778)</f>
        <v>#VALUE!</v>
      </c>
      <c r="Q1778" s="92"/>
      <c r="R1778" s="95"/>
      <c r="S1778" s="92"/>
      <c r="T1778" s="83"/>
      <c r="U1778" s="83"/>
      <c r="V1778" s="85" t="e">
        <f aca="false">CalculeDureeClassif(B1778,U1778,T1778)</f>
        <v>#VALUE!</v>
      </c>
    </row>
    <row r="1779" customFormat="false" ht="14.25" hidden="false" customHeight="false" outlineLevel="0" collapsed="false">
      <c r="A1779" s="92"/>
      <c r="B1779" s="92"/>
      <c r="C1779" s="92"/>
      <c r="D1779" s="92"/>
      <c r="E1779" s="92"/>
      <c r="F1779" s="92"/>
      <c r="G1779" s="92"/>
      <c r="H1779" s="93"/>
      <c r="I1779" s="92"/>
      <c r="J1779" s="92"/>
      <c r="K1779" s="92"/>
      <c r="L1779" s="92"/>
      <c r="M1779" s="94" t="e">
        <f aca="false">CalculeDelai(B1779,L1779,K1779)</f>
        <v>#VALUE!</v>
      </c>
      <c r="N1779" s="95"/>
      <c r="O1779" s="92"/>
      <c r="P1779" s="94" t="e">
        <f aca="false">CalculeDUA(B1779,O1779,N1779)</f>
        <v>#VALUE!</v>
      </c>
      <c r="Q1779" s="92"/>
      <c r="R1779" s="95"/>
      <c r="S1779" s="92"/>
      <c r="T1779" s="83"/>
      <c r="U1779" s="83"/>
      <c r="V1779" s="85" t="e">
        <f aca="false">CalculeDureeClassif(B1779,U1779,T1779)</f>
        <v>#VALUE!</v>
      </c>
    </row>
    <row r="1780" customFormat="false" ht="14.25" hidden="false" customHeight="false" outlineLevel="0" collapsed="false">
      <c r="A1780" s="92"/>
      <c r="B1780" s="92"/>
      <c r="C1780" s="92"/>
      <c r="D1780" s="92"/>
      <c r="E1780" s="92"/>
      <c r="F1780" s="92"/>
      <c r="G1780" s="92"/>
      <c r="H1780" s="93"/>
      <c r="I1780" s="92"/>
      <c r="J1780" s="92"/>
      <c r="K1780" s="92"/>
      <c r="L1780" s="92"/>
      <c r="M1780" s="94" t="e">
        <f aca="false">CalculeDelai(B1780,L1780,K1780)</f>
        <v>#VALUE!</v>
      </c>
      <c r="N1780" s="95"/>
      <c r="O1780" s="92"/>
      <c r="P1780" s="94" t="e">
        <f aca="false">CalculeDUA(B1780,O1780,N1780)</f>
        <v>#VALUE!</v>
      </c>
      <c r="Q1780" s="92"/>
      <c r="R1780" s="95"/>
      <c r="S1780" s="92"/>
      <c r="T1780" s="83"/>
      <c r="U1780" s="83"/>
      <c r="V1780" s="85" t="e">
        <f aca="false">CalculeDureeClassif(B1780,U1780,T1780)</f>
        <v>#VALUE!</v>
      </c>
    </row>
    <row r="1781" customFormat="false" ht="14.25" hidden="false" customHeight="false" outlineLevel="0" collapsed="false">
      <c r="A1781" s="92"/>
      <c r="B1781" s="92"/>
      <c r="C1781" s="92"/>
      <c r="D1781" s="92"/>
      <c r="E1781" s="92"/>
      <c r="F1781" s="92"/>
      <c r="G1781" s="92"/>
      <c r="H1781" s="93"/>
      <c r="I1781" s="92"/>
      <c r="J1781" s="92"/>
      <c r="K1781" s="92"/>
      <c r="L1781" s="92"/>
      <c r="M1781" s="94" t="e">
        <f aca="false">CalculeDelai(B1781,L1781,K1781)</f>
        <v>#VALUE!</v>
      </c>
      <c r="N1781" s="95"/>
      <c r="O1781" s="92"/>
      <c r="P1781" s="94" t="e">
        <f aca="false">CalculeDUA(B1781,O1781,N1781)</f>
        <v>#VALUE!</v>
      </c>
      <c r="Q1781" s="92"/>
      <c r="R1781" s="95"/>
      <c r="S1781" s="92"/>
      <c r="T1781" s="83"/>
      <c r="U1781" s="83"/>
      <c r="V1781" s="85" t="e">
        <f aca="false">CalculeDureeClassif(B1781,U1781,T1781)</f>
        <v>#VALUE!</v>
      </c>
    </row>
    <row r="1782" customFormat="false" ht="14.25" hidden="false" customHeight="false" outlineLevel="0" collapsed="false">
      <c r="A1782" s="92"/>
      <c r="B1782" s="92"/>
      <c r="C1782" s="92"/>
      <c r="D1782" s="92"/>
      <c r="E1782" s="92"/>
      <c r="F1782" s="92"/>
      <c r="G1782" s="92"/>
      <c r="H1782" s="93"/>
      <c r="I1782" s="92"/>
      <c r="J1782" s="92"/>
      <c r="K1782" s="92"/>
      <c r="L1782" s="92"/>
      <c r="M1782" s="94" t="e">
        <f aca="false">CalculeDelai(B1782,L1782,K1782)</f>
        <v>#VALUE!</v>
      </c>
      <c r="N1782" s="95"/>
      <c r="O1782" s="92"/>
      <c r="P1782" s="94" t="e">
        <f aca="false">CalculeDUA(B1782,O1782,N1782)</f>
        <v>#VALUE!</v>
      </c>
      <c r="Q1782" s="92"/>
      <c r="R1782" s="95"/>
      <c r="S1782" s="92"/>
      <c r="T1782" s="83"/>
      <c r="U1782" s="83"/>
      <c r="V1782" s="85" t="e">
        <f aca="false">CalculeDureeClassif(B1782,U1782,T1782)</f>
        <v>#VALUE!</v>
      </c>
    </row>
    <row r="1783" customFormat="false" ht="14.25" hidden="false" customHeight="false" outlineLevel="0" collapsed="false">
      <c r="A1783" s="92"/>
      <c r="B1783" s="92"/>
      <c r="C1783" s="92"/>
      <c r="D1783" s="92"/>
      <c r="E1783" s="92"/>
      <c r="F1783" s="92"/>
      <c r="G1783" s="92"/>
      <c r="H1783" s="93"/>
      <c r="I1783" s="92"/>
      <c r="J1783" s="92"/>
      <c r="K1783" s="92"/>
      <c r="L1783" s="92"/>
      <c r="M1783" s="94" t="e">
        <f aca="false">CalculeDelai(B1783,L1783,K1783)</f>
        <v>#VALUE!</v>
      </c>
      <c r="N1783" s="95"/>
      <c r="O1783" s="92"/>
      <c r="P1783" s="94" t="e">
        <f aca="false">CalculeDUA(B1783,O1783,N1783)</f>
        <v>#VALUE!</v>
      </c>
      <c r="Q1783" s="92"/>
      <c r="R1783" s="95"/>
      <c r="S1783" s="92"/>
      <c r="T1783" s="83"/>
      <c r="U1783" s="83"/>
      <c r="V1783" s="85" t="e">
        <f aca="false">CalculeDureeClassif(B1783,U1783,T1783)</f>
        <v>#VALUE!</v>
      </c>
    </row>
    <row r="1784" customFormat="false" ht="14.25" hidden="false" customHeight="false" outlineLevel="0" collapsed="false">
      <c r="A1784" s="92"/>
      <c r="B1784" s="92"/>
      <c r="C1784" s="92"/>
      <c r="D1784" s="92"/>
      <c r="E1784" s="92"/>
      <c r="F1784" s="92"/>
      <c r="G1784" s="92"/>
      <c r="H1784" s="93"/>
      <c r="I1784" s="92"/>
      <c r="J1784" s="92"/>
      <c r="K1784" s="92"/>
      <c r="L1784" s="92"/>
      <c r="M1784" s="94" t="e">
        <f aca="false">CalculeDelai(B1784,L1784,K1784)</f>
        <v>#VALUE!</v>
      </c>
      <c r="N1784" s="95"/>
      <c r="O1784" s="92"/>
      <c r="P1784" s="94" t="e">
        <f aca="false">CalculeDUA(B1784,O1784,N1784)</f>
        <v>#VALUE!</v>
      </c>
      <c r="Q1784" s="92"/>
      <c r="R1784" s="95"/>
      <c r="S1784" s="92"/>
      <c r="T1784" s="83"/>
      <c r="U1784" s="83"/>
      <c r="V1784" s="85" t="e">
        <f aca="false">CalculeDureeClassif(B1784,U1784,T1784)</f>
        <v>#VALUE!</v>
      </c>
    </row>
    <row r="1785" customFormat="false" ht="14.25" hidden="false" customHeight="false" outlineLevel="0" collapsed="false">
      <c r="A1785" s="92"/>
      <c r="B1785" s="92"/>
      <c r="C1785" s="92"/>
      <c r="D1785" s="92"/>
      <c r="E1785" s="92"/>
      <c r="F1785" s="92"/>
      <c r="G1785" s="92"/>
      <c r="H1785" s="93"/>
      <c r="I1785" s="92"/>
      <c r="J1785" s="92"/>
      <c r="K1785" s="92"/>
      <c r="L1785" s="92"/>
      <c r="M1785" s="94" t="e">
        <f aca="false">CalculeDelai(B1785,L1785,K1785)</f>
        <v>#VALUE!</v>
      </c>
      <c r="N1785" s="95"/>
      <c r="O1785" s="92"/>
      <c r="P1785" s="94" t="e">
        <f aca="false">CalculeDUA(B1785,O1785,N1785)</f>
        <v>#VALUE!</v>
      </c>
      <c r="Q1785" s="92"/>
      <c r="R1785" s="95"/>
      <c r="S1785" s="92"/>
      <c r="T1785" s="83"/>
      <c r="U1785" s="83"/>
      <c r="V1785" s="85" t="e">
        <f aca="false">CalculeDureeClassif(B1785,U1785,T1785)</f>
        <v>#VALUE!</v>
      </c>
    </row>
    <row r="1786" customFormat="false" ht="14.25" hidden="false" customHeight="false" outlineLevel="0" collapsed="false">
      <c r="A1786" s="92"/>
      <c r="B1786" s="92"/>
      <c r="C1786" s="92"/>
      <c r="D1786" s="92"/>
      <c r="E1786" s="92"/>
      <c r="F1786" s="92"/>
      <c r="G1786" s="92"/>
      <c r="H1786" s="93"/>
      <c r="I1786" s="92"/>
      <c r="J1786" s="92"/>
      <c r="K1786" s="92"/>
      <c r="L1786" s="92"/>
      <c r="M1786" s="94" t="e">
        <f aca="false">CalculeDelai(B1786,L1786,K1786)</f>
        <v>#VALUE!</v>
      </c>
      <c r="N1786" s="95"/>
      <c r="O1786" s="92"/>
      <c r="P1786" s="94" t="e">
        <f aca="false">CalculeDUA(B1786,O1786,N1786)</f>
        <v>#VALUE!</v>
      </c>
      <c r="Q1786" s="92"/>
      <c r="R1786" s="95"/>
      <c r="S1786" s="92"/>
      <c r="T1786" s="83"/>
      <c r="U1786" s="83"/>
      <c r="V1786" s="85" t="e">
        <f aca="false">CalculeDureeClassif(B1786,U1786,T1786)</f>
        <v>#VALUE!</v>
      </c>
    </row>
    <row r="1787" customFormat="false" ht="14.25" hidden="false" customHeight="false" outlineLevel="0" collapsed="false">
      <c r="A1787" s="92"/>
      <c r="B1787" s="92"/>
      <c r="C1787" s="92"/>
      <c r="D1787" s="92"/>
      <c r="E1787" s="92"/>
      <c r="F1787" s="92"/>
      <c r="G1787" s="92"/>
      <c r="H1787" s="93"/>
      <c r="I1787" s="92"/>
      <c r="J1787" s="92"/>
      <c r="K1787" s="92"/>
      <c r="L1787" s="92"/>
      <c r="M1787" s="94" t="e">
        <f aca="false">CalculeDelai(B1787,L1787,K1787)</f>
        <v>#VALUE!</v>
      </c>
      <c r="N1787" s="95"/>
      <c r="O1787" s="92"/>
      <c r="P1787" s="94" t="e">
        <f aca="false">CalculeDUA(B1787,O1787,N1787)</f>
        <v>#VALUE!</v>
      </c>
      <c r="Q1787" s="92"/>
      <c r="R1787" s="95"/>
      <c r="S1787" s="92"/>
      <c r="T1787" s="83"/>
      <c r="U1787" s="83"/>
      <c r="V1787" s="85" t="e">
        <f aca="false">CalculeDureeClassif(B1787,U1787,T1787)</f>
        <v>#VALUE!</v>
      </c>
    </row>
    <row r="1788" customFormat="false" ht="14.25" hidden="false" customHeight="false" outlineLevel="0" collapsed="false">
      <c r="A1788" s="92"/>
      <c r="B1788" s="92"/>
      <c r="C1788" s="92"/>
      <c r="D1788" s="92"/>
      <c r="E1788" s="92"/>
      <c r="F1788" s="92"/>
      <c r="G1788" s="92"/>
      <c r="H1788" s="93"/>
      <c r="I1788" s="92"/>
      <c r="J1788" s="92"/>
      <c r="K1788" s="92"/>
      <c r="L1788" s="92"/>
      <c r="M1788" s="94" t="e">
        <f aca="false">CalculeDelai(B1788,L1788,K1788)</f>
        <v>#VALUE!</v>
      </c>
      <c r="N1788" s="95"/>
      <c r="O1788" s="92"/>
      <c r="P1788" s="94" t="e">
        <f aca="false">CalculeDUA(B1788,O1788,N1788)</f>
        <v>#VALUE!</v>
      </c>
      <c r="Q1788" s="92"/>
      <c r="R1788" s="95"/>
      <c r="S1788" s="92"/>
      <c r="T1788" s="83"/>
      <c r="U1788" s="83"/>
      <c r="V1788" s="85" t="e">
        <f aca="false">CalculeDureeClassif(B1788,U1788,T1788)</f>
        <v>#VALUE!</v>
      </c>
    </row>
    <row r="1789" customFormat="false" ht="14.25" hidden="false" customHeight="false" outlineLevel="0" collapsed="false">
      <c r="A1789" s="92"/>
      <c r="B1789" s="92"/>
      <c r="C1789" s="92"/>
      <c r="D1789" s="92"/>
      <c r="E1789" s="92"/>
      <c r="F1789" s="92"/>
      <c r="G1789" s="92"/>
      <c r="H1789" s="93"/>
      <c r="I1789" s="92"/>
      <c r="J1789" s="92"/>
      <c r="K1789" s="92"/>
      <c r="L1789" s="92"/>
      <c r="M1789" s="94" t="e">
        <f aca="false">CalculeDelai(B1789,L1789,K1789)</f>
        <v>#VALUE!</v>
      </c>
      <c r="N1789" s="95"/>
      <c r="O1789" s="92"/>
      <c r="P1789" s="94" t="e">
        <f aca="false">CalculeDUA(B1789,O1789,N1789)</f>
        <v>#VALUE!</v>
      </c>
      <c r="Q1789" s="92"/>
      <c r="R1789" s="95"/>
      <c r="S1789" s="92"/>
      <c r="T1789" s="83"/>
      <c r="U1789" s="83"/>
      <c r="V1789" s="85" t="e">
        <f aca="false">CalculeDureeClassif(B1789,U1789,T1789)</f>
        <v>#VALUE!</v>
      </c>
    </row>
    <row r="1790" customFormat="false" ht="14.25" hidden="false" customHeight="false" outlineLevel="0" collapsed="false">
      <c r="A1790" s="92"/>
      <c r="B1790" s="92"/>
      <c r="C1790" s="92"/>
      <c r="D1790" s="92"/>
      <c r="E1790" s="92"/>
      <c r="F1790" s="92"/>
      <c r="G1790" s="92"/>
      <c r="H1790" s="93"/>
      <c r="I1790" s="92"/>
      <c r="J1790" s="92"/>
      <c r="K1790" s="92"/>
      <c r="L1790" s="92"/>
      <c r="M1790" s="94" t="e">
        <f aca="false">CalculeDelai(B1790,L1790,K1790)</f>
        <v>#VALUE!</v>
      </c>
      <c r="N1790" s="95"/>
      <c r="O1790" s="92"/>
      <c r="P1790" s="94" t="e">
        <f aca="false">CalculeDUA(B1790,O1790,N1790)</f>
        <v>#VALUE!</v>
      </c>
      <c r="Q1790" s="92"/>
      <c r="R1790" s="95"/>
      <c r="S1790" s="92"/>
      <c r="T1790" s="83"/>
      <c r="U1790" s="83"/>
      <c r="V1790" s="85" t="e">
        <f aca="false">CalculeDureeClassif(B1790,U1790,T1790)</f>
        <v>#VALUE!</v>
      </c>
    </row>
    <row r="1791" customFormat="false" ht="14.25" hidden="false" customHeight="false" outlineLevel="0" collapsed="false">
      <c r="A1791" s="92"/>
      <c r="B1791" s="92"/>
      <c r="C1791" s="92"/>
      <c r="D1791" s="92"/>
      <c r="E1791" s="92"/>
      <c r="F1791" s="92"/>
      <c r="G1791" s="92"/>
      <c r="H1791" s="93"/>
      <c r="I1791" s="92"/>
      <c r="J1791" s="92"/>
      <c r="K1791" s="92"/>
      <c r="L1791" s="92"/>
      <c r="M1791" s="94" t="e">
        <f aca="false">CalculeDelai(B1791,L1791,K1791)</f>
        <v>#VALUE!</v>
      </c>
      <c r="N1791" s="95"/>
      <c r="O1791" s="92"/>
      <c r="P1791" s="94" t="e">
        <f aca="false">CalculeDUA(B1791,O1791,N1791)</f>
        <v>#VALUE!</v>
      </c>
      <c r="Q1791" s="92"/>
      <c r="R1791" s="95"/>
      <c r="S1791" s="92"/>
      <c r="T1791" s="83"/>
      <c r="U1791" s="83"/>
      <c r="V1791" s="85" t="e">
        <f aca="false">CalculeDureeClassif(B1791,U1791,T1791)</f>
        <v>#VALUE!</v>
      </c>
    </row>
    <row r="1792" customFormat="false" ht="14.25" hidden="false" customHeight="false" outlineLevel="0" collapsed="false">
      <c r="A1792" s="92"/>
      <c r="B1792" s="92"/>
      <c r="C1792" s="92"/>
      <c r="D1792" s="92"/>
      <c r="E1792" s="92"/>
      <c r="F1792" s="92"/>
      <c r="G1792" s="92"/>
      <c r="H1792" s="93"/>
      <c r="I1792" s="92"/>
      <c r="J1792" s="92"/>
      <c r="K1792" s="92"/>
      <c r="L1792" s="92"/>
      <c r="M1792" s="94" t="e">
        <f aca="false">CalculeDelai(B1792,L1792,K1792)</f>
        <v>#VALUE!</v>
      </c>
      <c r="N1792" s="95"/>
      <c r="O1792" s="92"/>
      <c r="P1792" s="94" t="e">
        <f aca="false">CalculeDUA(B1792,O1792,N1792)</f>
        <v>#VALUE!</v>
      </c>
      <c r="Q1792" s="92"/>
      <c r="R1792" s="95"/>
      <c r="S1792" s="92"/>
      <c r="T1792" s="83"/>
      <c r="U1792" s="83"/>
      <c r="V1792" s="85" t="e">
        <f aca="false">CalculeDureeClassif(B1792,U1792,T1792)</f>
        <v>#VALUE!</v>
      </c>
    </row>
    <row r="1793" customFormat="false" ht="14.25" hidden="false" customHeight="false" outlineLevel="0" collapsed="false">
      <c r="A1793" s="92"/>
      <c r="B1793" s="92"/>
      <c r="C1793" s="92"/>
      <c r="D1793" s="92"/>
      <c r="E1793" s="92"/>
      <c r="F1793" s="92"/>
      <c r="G1793" s="92"/>
      <c r="H1793" s="93"/>
      <c r="I1793" s="92"/>
      <c r="J1793" s="92"/>
      <c r="K1793" s="92"/>
      <c r="L1793" s="92"/>
      <c r="M1793" s="94" t="e">
        <f aca="false">CalculeDelai(B1793,L1793,K1793)</f>
        <v>#VALUE!</v>
      </c>
      <c r="N1793" s="95"/>
      <c r="O1793" s="92"/>
      <c r="P1793" s="94" t="e">
        <f aca="false">CalculeDUA(B1793,O1793,N1793)</f>
        <v>#VALUE!</v>
      </c>
      <c r="Q1793" s="92"/>
      <c r="R1793" s="95"/>
      <c r="S1793" s="92"/>
      <c r="T1793" s="83"/>
      <c r="U1793" s="83"/>
      <c r="V1793" s="85" t="e">
        <f aca="false">CalculeDureeClassif(B1793,U1793,T1793)</f>
        <v>#VALUE!</v>
      </c>
    </row>
    <row r="1794" customFormat="false" ht="14.25" hidden="false" customHeight="false" outlineLevel="0" collapsed="false">
      <c r="A1794" s="92"/>
      <c r="B1794" s="92"/>
      <c r="C1794" s="92"/>
      <c r="D1794" s="92"/>
      <c r="E1794" s="92"/>
      <c r="F1794" s="92"/>
      <c r="G1794" s="92"/>
      <c r="H1794" s="93"/>
      <c r="I1794" s="92"/>
      <c r="J1794" s="92"/>
      <c r="K1794" s="92"/>
      <c r="L1794" s="92"/>
      <c r="M1794" s="94" t="e">
        <f aca="false">CalculeDelai(B1794,L1794,K1794)</f>
        <v>#VALUE!</v>
      </c>
      <c r="N1794" s="95"/>
      <c r="O1794" s="92"/>
      <c r="P1794" s="94" t="e">
        <f aca="false">CalculeDUA(B1794,O1794,N1794)</f>
        <v>#VALUE!</v>
      </c>
      <c r="Q1794" s="92"/>
      <c r="R1794" s="95"/>
      <c r="S1794" s="92"/>
      <c r="T1794" s="83"/>
      <c r="U1794" s="83"/>
      <c r="V1794" s="85" t="e">
        <f aca="false">CalculeDureeClassif(B1794,U1794,T1794)</f>
        <v>#VALUE!</v>
      </c>
    </row>
    <row r="1795" customFormat="false" ht="14.25" hidden="false" customHeight="false" outlineLevel="0" collapsed="false">
      <c r="A1795" s="92"/>
      <c r="B1795" s="92"/>
      <c r="C1795" s="92"/>
      <c r="D1795" s="92"/>
      <c r="E1795" s="92"/>
      <c r="F1795" s="92"/>
      <c r="G1795" s="92"/>
      <c r="H1795" s="93"/>
      <c r="I1795" s="92"/>
      <c r="J1795" s="92"/>
      <c r="K1795" s="92"/>
      <c r="L1795" s="92"/>
      <c r="M1795" s="94" t="e">
        <f aca="false">CalculeDelai(B1795,L1795,K1795)</f>
        <v>#VALUE!</v>
      </c>
      <c r="N1795" s="95"/>
      <c r="O1795" s="92"/>
      <c r="P1795" s="94" t="e">
        <f aca="false">CalculeDUA(B1795,O1795,N1795)</f>
        <v>#VALUE!</v>
      </c>
      <c r="Q1795" s="92"/>
      <c r="R1795" s="95"/>
      <c r="S1795" s="92"/>
      <c r="T1795" s="83"/>
      <c r="U1795" s="83"/>
      <c r="V1795" s="85" t="e">
        <f aca="false">CalculeDureeClassif(B1795,U1795,T1795)</f>
        <v>#VALUE!</v>
      </c>
    </row>
    <row r="1796" customFormat="false" ht="14.25" hidden="false" customHeight="false" outlineLevel="0" collapsed="false">
      <c r="A1796" s="92"/>
      <c r="B1796" s="92"/>
      <c r="C1796" s="92"/>
      <c r="D1796" s="92"/>
      <c r="E1796" s="92"/>
      <c r="F1796" s="92"/>
      <c r="G1796" s="92"/>
      <c r="H1796" s="93"/>
      <c r="I1796" s="92"/>
      <c r="J1796" s="92"/>
      <c r="K1796" s="92"/>
      <c r="L1796" s="92"/>
      <c r="M1796" s="94" t="e">
        <f aca="false">CalculeDelai(B1796,L1796,K1796)</f>
        <v>#VALUE!</v>
      </c>
      <c r="N1796" s="95"/>
      <c r="O1796" s="92"/>
      <c r="P1796" s="94" t="e">
        <f aca="false">CalculeDUA(B1796,O1796,N1796)</f>
        <v>#VALUE!</v>
      </c>
      <c r="Q1796" s="92"/>
      <c r="R1796" s="95"/>
      <c r="S1796" s="92"/>
      <c r="T1796" s="83"/>
      <c r="U1796" s="83"/>
      <c r="V1796" s="85" t="e">
        <f aca="false">CalculeDureeClassif(B1796,U1796,T1796)</f>
        <v>#VALUE!</v>
      </c>
    </row>
    <row r="1797" customFormat="false" ht="14.25" hidden="false" customHeight="false" outlineLevel="0" collapsed="false">
      <c r="A1797" s="92"/>
      <c r="B1797" s="92"/>
      <c r="C1797" s="92"/>
      <c r="D1797" s="92"/>
      <c r="E1797" s="92"/>
      <c r="F1797" s="92"/>
      <c r="G1797" s="92"/>
      <c r="H1797" s="93"/>
      <c r="I1797" s="92"/>
      <c r="J1797" s="92"/>
      <c r="K1797" s="92"/>
      <c r="L1797" s="92"/>
      <c r="M1797" s="94" t="e">
        <f aca="false">CalculeDelai(B1797,L1797,K1797)</f>
        <v>#VALUE!</v>
      </c>
      <c r="N1797" s="95"/>
      <c r="O1797" s="92"/>
      <c r="P1797" s="94" t="e">
        <f aca="false">CalculeDUA(B1797,O1797,N1797)</f>
        <v>#VALUE!</v>
      </c>
      <c r="Q1797" s="92"/>
      <c r="R1797" s="95"/>
      <c r="S1797" s="92"/>
      <c r="T1797" s="83"/>
      <c r="U1797" s="83"/>
      <c r="V1797" s="85" t="e">
        <f aca="false">CalculeDureeClassif(B1797,U1797,T1797)</f>
        <v>#VALUE!</v>
      </c>
    </row>
    <row r="1798" customFormat="false" ht="14.25" hidden="false" customHeight="false" outlineLevel="0" collapsed="false">
      <c r="A1798" s="92"/>
      <c r="B1798" s="92"/>
      <c r="C1798" s="92"/>
      <c r="D1798" s="92"/>
      <c r="E1798" s="92"/>
      <c r="F1798" s="92"/>
      <c r="G1798" s="92"/>
      <c r="H1798" s="93"/>
      <c r="I1798" s="92"/>
      <c r="J1798" s="92"/>
      <c r="K1798" s="92"/>
      <c r="L1798" s="92"/>
      <c r="M1798" s="94" t="e">
        <f aca="false">CalculeDelai(B1798,L1798,K1798)</f>
        <v>#VALUE!</v>
      </c>
      <c r="N1798" s="95"/>
      <c r="O1798" s="92"/>
      <c r="P1798" s="94" t="e">
        <f aca="false">CalculeDUA(B1798,O1798,N1798)</f>
        <v>#VALUE!</v>
      </c>
      <c r="Q1798" s="92"/>
      <c r="R1798" s="95"/>
      <c r="S1798" s="92"/>
      <c r="T1798" s="83"/>
      <c r="U1798" s="83"/>
      <c r="V1798" s="85" t="e">
        <f aca="false">CalculeDureeClassif(B1798,U1798,T1798)</f>
        <v>#VALUE!</v>
      </c>
    </row>
    <row r="1799" customFormat="false" ht="14.25" hidden="false" customHeight="false" outlineLevel="0" collapsed="false">
      <c r="A1799" s="92"/>
      <c r="B1799" s="92"/>
      <c r="C1799" s="92"/>
      <c r="D1799" s="92"/>
      <c r="E1799" s="92"/>
      <c r="F1799" s="92"/>
      <c r="G1799" s="92"/>
      <c r="H1799" s="93"/>
      <c r="I1799" s="92"/>
      <c r="J1799" s="92"/>
      <c r="K1799" s="92"/>
      <c r="L1799" s="92"/>
      <c r="M1799" s="94" t="e">
        <f aca="false">CalculeDelai(B1799,L1799,K1799)</f>
        <v>#VALUE!</v>
      </c>
      <c r="N1799" s="95"/>
      <c r="O1799" s="92"/>
      <c r="P1799" s="94" t="e">
        <f aca="false">CalculeDUA(B1799,O1799,N1799)</f>
        <v>#VALUE!</v>
      </c>
      <c r="Q1799" s="92"/>
      <c r="R1799" s="95"/>
      <c r="S1799" s="92"/>
      <c r="T1799" s="83"/>
      <c r="U1799" s="83"/>
      <c r="V1799" s="85" t="e">
        <f aca="false">CalculeDureeClassif(B1799,U1799,T1799)</f>
        <v>#VALUE!</v>
      </c>
    </row>
    <row r="1800" customFormat="false" ht="14.25" hidden="false" customHeight="false" outlineLevel="0" collapsed="false">
      <c r="A1800" s="92"/>
      <c r="B1800" s="92"/>
      <c r="C1800" s="92"/>
      <c r="D1800" s="92"/>
      <c r="E1800" s="92"/>
      <c r="F1800" s="92"/>
      <c r="G1800" s="92"/>
      <c r="H1800" s="93"/>
      <c r="I1800" s="92"/>
      <c r="J1800" s="92"/>
      <c r="K1800" s="92"/>
      <c r="L1800" s="92"/>
      <c r="M1800" s="94" t="e">
        <f aca="false">CalculeDelai(B1800,L1800,K1800)</f>
        <v>#VALUE!</v>
      </c>
      <c r="N1800" s="95"/>
      <c r="O1800" s="92"/>
      <c r="P1800" s="94" t="e">
        <f aca="false">CalculeDUA(B1800,O1800,N1800)</f>
        <v>#VALUE!</v>
      </c>
      <c r="Q1800" s="92"/>
      <c r="R1800" s="95"/>
      <c r="S1800" s="92"/>
      <c r="T1800" s="83"/>
      <c r="U1800" s="83"/>
      <c r="V1800" s="85" t="e">
        <f aca="false">CalculeDureeClassif(B1800,U1800,T1800)</f>
        <v>#VALUE!</v>
      </c>
    </row>
    <row r="1801" customFormat="false" ht="14.25" hidden="false" customHeight="false" outlineLevel="0" collapsed="false">
      <c r="A1801" s="92"/>
      <c r="B1801" s="92"/>
      <c r="C1801" s="92"/>
      <c r="D1801" s="92"/>
      <c r="E1801" s="92"/>
      <c r="F1801" s="92"/>
      <c r="G1801" s="92"/>
      <c r="H1801" s="93"/>
      <c r="I1801" s="92"/>
      <c r="J1801" s="92"/>
      <c r="K1801" s="92"/>
      <c r="L1801" s="92"/>
      <c r="M1801" s="94" t="e">
        <f aca="false">CalculeDelai(B1801,L1801,K1801)</f>
        <v>#VALUE!</v>
      </c>
      <c r="N1801" s="95"/>
      <c r="O1801" s="92"/>
      <c r="P1801" s="94" t="e">
        <f aca="false">CalculeDUA(B1801,O1801,N1801)</f>
        <v>#VALUE!</v>
      </c>
      <c r="Q1801" s="92"/>
      <c r="R1801" s="95"/>
      <c r="S1801" s="92"/>
      <c r="T1801" s="83"/>
      <c r="U1801" s="83"/>
      <c r="V1801" s="85" t="e">
        <f aca="false">CalculeDureeClassif(B1801,U1801,T1801)</f>
        <v>#VALUE!</v>
      </c>
    </row>
    <row r="1802" customFormat="false" ht="14.25" hidden="false" customHeight="false" outlineLevel="0" collapsed="false">
      <c r="A1802" s="92"/>
      <c r="B1802" s="92"/>
      <c r="C1802" s="92"/>
      <c r="D1802" s="92"/>
      <c r="E1802" s="92"/>
      <c r="F1802" s="92"/>
      <c r="G1802" s="92"/>
      <c r="H1802" s="93"/>
      <c r="I1802" s="92"/>
      <c r="J1802" s="92"/>
      <c r="K1802" s="92"/>
      <c r="L1802" s="92"/>
      <c r="M1802" s="94" t="e">
        <f aca="false">CalculeDelai(B1802,L1802,K1802)</f>
        <v>#VALUE!</v>
      </c>
      <c r="N1802" s="95"/>
      <c r="O1802" s="92"/>
      <c r="P1802" s="94" t="e">
        <f aca="false">CalculeDUA(B1802,O1802,N1802)</f>
        <v>#VALUE!</v>
      </c>
      <c r="Q1802" s="92"/>
      <c r="R1802" s="95"/>
      <c r="S1802" s="92"/>
      <c r="T1802" s="83"/>
      <c r="U1802" s="83"/>
      <c r="V1802" s="85" t="e">
        <f aca="false">CalculeDureeClassif(B1802,U1802,T1802)</f>
        <v>#VALUE!</v>
      </c>
    </row>
    <row r="1803" customFormat="false" ht="14.25" hidden="false" customHeight="false" outlineLevel="0" collapsed="false">
      <c r="A1803" s="92"/>
      <c r="B1803" s="92"/>
      <c r="C1803" s="92"/>
      <c r="D1803" s="92"/>
      <c r="E1803" s="92"/>
      <c r="F1803" s="92"/>
      <c r="G1803" s="92"/>
      <c r="H1803" s="93"/>
      <c r="I1803" s="92"/>
      <c r="J1803" s="92"/>
      <c r="K1803" s="92"/>
      <c r="L1803" s="92"/>
      <c r="M1803" s="94" t="e">
        <f aca="false">CalculeDelai(B1803,L1803,K1803)</f>
        <v>#VALUE!</v>
      </c>
      <c r="N1803" s="95"/>
      <c r="O1803" s="92"/>
      <c r="P1803" s="94" t="e">
        <f aca="false">CalculeDUA(B1803,O1803,N1803)</f>
        <v>#VALUE!</v>
      </c>
      <c r="Q1803" s="92"/>
      <c r="R1803" s="95"/>
      <c r="S1803" s="92"/>
      <c r="T1803" s="83"/>
      <c r="U1803" s="83"/>
      <c r="V1803" s="85" t="e">
        <f aca="false">CalculeDureeClassif(B1803,U1803,T1803)</f>
        <v>#VALUE!</v>
      </c>
    </row>
    <row r="1804" customFormat="false" ht="14.25" hidden="false" customHeight="false" outlineLevel="0" collapsed="false">
      <c r="A1804" s="92"/>
      <c r="B1804" s="92"/>
      <c r="C1804" s="92"/>
      <c r="D1804" s="92"/>
      <c r="E1804" s="92"/>
      <c r="F1804" s="92"/>
      <c r="G1804" s="92"/>
      <c r="H1804" s="93"/>
      <c r="I1804" s="92"/>
      <c r="J1804" s="92"/>
      <c r="K1804" s="92"/>
      <c r="L1804" s="92"/>
      <c r="M1804" s="94" t="e">
        <f aca="false">CalculeDelai(B1804,L1804,K1804)</f>
        <v>#VALUE!</v>
      </c>
      <c r="N1804" s="95"/>
      <c r="O1804" s="92"/>
      <c r="P1804" s="94" t="e">
        <f aca="false">CalculeDUA(B1804,O1804,N1804)</f>
        <v>#VALUE!</v>
      </c>
      <c r="Q1804" s="92"/>
      <c r="R1804" s="95"/>
      <c r="S1804" s="92"/>
      <c r="T1804" s="83"/>
      <c r="U1804" s="83"/>
      <c r="V1804" s="85" t="e">
        <f aca="false">CalculeDureeClassif(B1804,U1804,T1804)</f>
        <v>#VALUE!</v>
      </c>
    </row>
    <row r="1805" customFormat="false" ht="14.25" hidden="false" customHeight="false" outlineLevel="0" collapsed="false">
      <c r="A1805" s="92"/>
      <c r="B1805" s="92"/>
      <c r="C1805" s="92"/>
      <c r="D1805" s="92"/>
      <c r="E1805" s="92"/>
      <c r="F1805" s="92"/>
      <c r="G1805" s="92"/>
      <c r="H1805" s="93"/>
      <c r="I1805" s="92"/>
      <c r="J1805" s="92"/>
      <c r="K1805" s="92"/>
      <c r="L1805" s="92"/>
      <c r="M1805" s="94" t="e">
        <f aca="false">CalculeDelai(B1805,L1805,K1805)</f>
        <v>#VALUE!</v>
      </c>
      <c r="N1805" s="95"/>
      <c r="O1805" s="92"/>
      <c r="P1805" s="94" t="e">
        <f aca="false">CalculeDUA(B1805,O1805,N1805)</f>
        <v>#VALUE!</v>
      </c>
      <c r="Q1805" s="92"/>
      <c r="R1805" s="95"/>
      <c r="S1805" s="92"/>
      <c r="T1805" s="83"/>
      <c r="U1805" s="83"/>
      <c r="V1805" s="85" t="e">
        <f aca="false">CalculeDureeClassif(B1805,U1805,T1805)</f>
        <v>#VALUE!</v>
      </c>
    </row>
    <row r="1806" customFormat="false" ht="14.25" hidden="false" customHeight="false" outlineLevel="0" collapsed="false">
      <c r="A1806" s="92"/>
      <c r="B1806" s="92"/>
      <c r="C1806" s="92"/>
      <c r="D1806" s="92"/>
      <c r="E1806" s="92"/>
      <c r="F1806" s="92"/>
      <c r="G1806" s="92"/>
      <c r="H1806" s="93"/>
      <c r="I1806" s="92"/>
      <c r="J1806" s="92"/>
      <c r="K1806" s="92"/>
      <c r="L1806" s="92"/>
      <c r="M1806" s="94" t="e">
        <f aca="false">CalculeDelai(B1806,L1806,K1806)</f>
        <v>#VALUE!</v>
      </c>
      <c r="N1806" s="95"/>
      <c r="O1806" s="92"/>
      <c r="P1806" s="94" t="e">
        <f aca="false">CalculeDUA(B1806,O1806,N1806)</f>
        <v>#VALUE!</v>
      </c>
      <c r="Q1806" s="92"/>
      <c r="R1806" s="95"/>
      <c r="S1806" s="92"/>
      <c r="T1806" s="83"/>
      <c r="U1806" s="83"/>
      <c r="V1806" s="85" t="e">
        <f aca="false">CalculeDureeClassif(B1806,U1806,T1806)</f>
        <v>#VALUE!</v>
      </c>
    </row>
    <row r="1807" customFormat="false" ht="14.25" hidden="false" customHeight="false" outlineLevel="0" collapsed="false">
      <c r="A1807" s="92"/>
      <c r="B1807" s="92"/>
      <c r="C1807" s="92"/>
      <c r="D1807" s="92"/>
      <c r="E1807" s="92"/>
      <c r="F1807" s="92"/>
      <c r="G1807" s="92"/>
      <c r="H1807" s="93"/>
      <c r="I1807" s="92"/>
      <c r="J1807" s="92"/>
      <c r="K1807" s="92"/>
      <c r="L1807" s="92"/>
      <c r="M1807" s="94" t="e">
        <f aca="false">CalculeDelai(B1807,L1807,K1807)</f>
        <v>#VALUE!</v>
      </c>
      <c r="N1807" s="95"/>
      <c r="O1807" s="92"/>
      <c r="P1807" s="94" t="e">
        <f aca="false">CalculeDUA(B1807,O1807,N1807)</f>
        <v>#VALUE!</v>
      </c>
      <c r="Q1807" s="92"/>
      <c r="R1807" s="95"/>
      <c r="S1807" s="92"/>
      <c r="T1807" s="83"/>
      <c r="U1807" s="83"/>
      <c r="V1807" s="85" t="e">
        <f aca="false">CalculeDureeClassif(B1807,U1807,T1807)</f>
        <v>#VALUE!</v>
      </c>
    </row>
    <row r="1808" customFormat="false" ht="14.25" hidden="false" customHeight="false" outlineLevel="0" collapsed="false">
      <c r="A1808" s="92"/>
      <c r="B1808" s="92"/>
      <c r="C1808" s="92"/>
      <c r="D1808" s="92"/>
      <c r="E1808" s="92"/>
      <c r="F1808" s="92"/>
      <c r="G1808" s="92"/>
      <c r="H1808" s="93"/>
      <c r="I1808" s="92"/>
      <c r="J1808" s="92"/>
      <c r="K1808" s="92"/>
      <c r="L1808" s="92"/>
      <c r="M1808" s="94" t="e">
        <f aca="false">CalculeDelai(B1808,L1808,K1808)</f>
        <v>#VALUE!</v>
      </c>
      <c r="N1808" s="95"/>
      <c r="O1808" s="92"/>
      <c r="P1808" s="94" t="e">
        <f aca="false">CalculeDUA(B1808,O1808,N1808)</f>
        <v>#VALUE!</v>
      </c>
      <c r="Q1808" s="92"/>
      <c r="R1808" s="95"/>
      <c r="S1808" s="92"/>
      <c r="T1808" s="83"/>
      <c r="U1808" s="83"/>
      <c r="V1808" s="85" t="e">
        <f aca="false">CalculeDureeClassif(B1808,U1808,T1808)</f>
        <v>#VALUE!</v>
      </c>
    </row>
    <row r="1809" customFormat="false" ht="14.25" hidden="false" customHeight="false" outlineLevel="0" collapsed="false">
      <c r="A1809" s="92"/>
      <c r="B1809" s="92"/>
      <c r="C1809" s="92"/>
      <c r="D1809" s="92"/>
      <c r="E1809" s="92"/>
      <c r="F1809" s="92"/>
      <c r="G1809" s="92"/>
      <c r="H1809" s="93"/>
      <c r="I1809" s="92"/>
      <c r="J1809" s="92"/>
      <c r="K1809" s="92"/>
      <c r="L1809" s="92"/>
      <c r="M1809" s="94" t="e">
        <f aca="false">CalculeDelai(B1809,L1809,K1809)</f>
        <v>#VALUE!</v>
      </c>
      <c r="N1809" s="95"/>
      <c r="O1809" s="92"/>
      <c r="P1809" s="94" t="e">
        <f aca="false">CalculeDUA(B1809,O1809,N1809)</f>
        <v>#VALUE!</v>
      </c>
      <c r="Q1809" s="92"/>
      <c r="R1809" s="95"/>
      <c r="S1809" s="92"/>
      <c r="T1809" s="83"/>
      <c r="U1809" s="83"/>
      <c r="V1809" s="85" t="e">
        <f aca="false">CalculeDureeClassif(B1809,U1809,T1809)</f>
        <v>#VALUE!</v>
      </c>
    </row>
    <row r="1810" customFormat="false" ht="14.25" hidden="false" customHeight="false" outlineLevel="0" collapsed="false">
      <c r="A1810" s="92"/>
      <c r="B1810" s="92"/>
      <c r="C1810" s="92"/>
      <c r="D1810" s="92"/>
      <c r="E1810" s="92"/>
      <c r="F1810" s="92"/>
      <c r="G1810" s="92"/>
      <c r="H1810" s="93"/>
      <c r="I1810" s="92"/>
      <c r="J1810" s="92"/>
      <c r="K1810" s="92"/>
      <c r="L1810" s="92"/>
      <c r="M1810" s="94" t="e">
        <f aca="false">CalculeDelai(B1810,L1810,K1810)</f>
        <v>#VALUE!</v>
      </c>
      <c r="N1810" s="95"/>
      <c r="O1810" s="92"/>
      <c r="P1810" s="94" t="e">
        <f aca="false">CalculeDUA(B1810,O1810,N1810)</f>
        <v>#VALUE!</v>
      </c>
      <c r="Q1810" s="92"/>
      <c r="R1810" s="95"/>
      <c r="S1810" s="92"/>
      <c r="T1810" s="83"/>
      <c r="U1810" s="83"/>
      <c r="V1810" s="85" t="e">
        <f aca="false">CalculeDureeClassif(B1810,U1810,T1810)</f>
        <v>#VALUE!</v>
      </c>
    </row>
    <row r="1811" customFormat="false" ht="14.25" hidden="false" customHeight="false" outlineLevel="0" collapsed="false">
      <c r="A1811" s="92"/>
      <c r="B1811" s="92"/>
      <c r="C1811" s="92"/>
      <c r="D1811" s="92"/>
      <c r="E1811" s="92"/>
      <c r="F1811" s="92"/>
      <c r="G1811" s="92"/>
      <c r="H1811" s="93"/>
      <c r="I1811" s="92"/>
      <c r="J1811" s="92"/>
      <c r="K1811" s="92"/>
      <c r="L1811" s="92"/>
      <c r="M1811" s="94" t="e">
        <f aca="false">CalculeDelai(B1811,L1811,K1811)</f>
        <v>#VALUE!</v>
      </c>
      <c r="N1811" s="95"/>
      <c r="O1811" s="92"/>
      <c r="P1811" s="94" t="e">
        <f aca="false">CalculeDUA(B1811,O1811,N1811)</f>
        <v>#VALUE!</v>
      </c>
      <c r="Q1811" s="92"/>
      <c r="R1811" s="95"/>
      <c r="S1811" s="92"/>
      <c r="T1811" s="83"/>
      <c r="U1811" s="83"/>
      <c r="V1811" s="85" t="e">
        <f aca="false">CalculeDureeClassif(B1811,U1811,T1811)</f>
        <v>#VALUE!</v>
      </c>
    </row>
    <row r="1812" customFormat="false" ht="14.25" hidden="false" customHeight="false" outlineLevel="0" collapsed="false">
      <c r="A1812" s="92"/>
      <c r="B1812" s="92"/>
      <c r="C1812" s="92"/>
      <c r="D1812" s="92"/>
      <c r="E1812" s="92"/>
      <c r="F1812" s="92"/>
      <c r="G1812" s="92"/>
      <c r="H1812" s="93"/>
      <c r="I1812" s="92"/>
      <c r="J1812" s="92"/>
      <c r="K1812" s="92"/>
      <c r="L1812" s="92"/>
      <c r="M1812" s="94" t="e">
        <f aca="false">CalculeDelai(B1812,L1812,K1812)</f>
        <v>#VALUE!</v>
      </c>
      <c r="N1812" s="95"/>
      <c r="O1812" s="92"/>
      <c r="P1812" s="94" t="e">
        <f aca="false">CalculeDUA(B1812,O1812,N1812)</f>
        <v>#VALUE!</v>
      </c>
      <c r="Q1812" s="92"/>
      <c r="R1812" s="95"/>
      <c r="S1812" s="92"/>
      <c r="T1812" s="83"/>
      <c r="U1812" s="83"/>
      <c r="V1812" s="85" t="e">
        <f aca="false">CalculeDureeClassif(B1812,U1812,T1812)</f>
        <v>#VALUE!</v>
      </c>
    </row>
    <row r="1813" customFormat="false" ht="14.25" hidden="false" customHeight="false" outlineLevel="0" collapsed="false">
      <c r="A1813" s="92"/>
      <c r="B1813" s="92"/>
      <c r="C1813" s="92"/>
      <c r="D1813" s="92"/>
      <c r="E1813" s="92"/>
      <c r="F1813" s="92"/>
      <c r="G1813" s="92"/>
      <c r="H1813" s="93"/>
      <c r="I1813" s="92"/>
      <c r="J1813" s="92"/>
      <c r="K1813" s="92"/>
      <c r="L1813" s="92"/>
      <c r="M1813" s="94" t="e">
        <f aca="false">CalculeDelai(B1813,L1813,K1813)</f>
        <v>#VALUE!</v>
      </c>
      <c r="N1813" s="95"/>
      <c r="O1813" s="92"/>
      <c r="P1813" s="94" t="e">
        <f aca="false">CalculeDUA(B1813,O1813,N1813)</f>
        <v>#VALUE!</v>
      </c>
      <c r="Q1813" s="92"/>
      <c r="R1813" s="95"/>
      <c r="S1813" s="92"/>
      <c r="T1813" s="83"/>
      <c r="U1813" s="83"/>
      <c r="V1813" s="85" t="e">
        <f aca="false">CalculeDureeClassif(B1813,U1813,T1813)</f>
        <v>#VALUE!</v>
      </c>
    </row>
    <row r="1814" customFormat="false" ht="14.25" hidden="false" customHeight="false" outlineLevel="0" collapsed="false">
      <c r="A1814" s="92"/>
      <c r="B1814" s="92"/>
      <c r="C1814" s="92"/>
      <c r="D1814" s="92"/>
      <c r="E1814" s="92"/>
      <c r="F1814" s="92"/>
      <c r="G1814" s="92"/>
      <c r="H1814" s="93"/>
      <c r="I1814" s="92"/>
      <c r="J1814" s="92"/>
      <c r="K1814" s="92"/>
      <c r="L1814" s="92"/>
      <c r="M1814" s="94" t="e">
        <f aca="false">CalculeDelai(B1814,L1814,K1814)</f>
        <v>#VALUE!</v>
      </c>
      <c r="N1814" s="95"/>
      <c r="O1814" s="92"/>
      <c r="P1814" s="94" t="e">
        <f aca="false">CalculeDUA(B1814,O1814,N1814)</f>
        <v>#VALUE!</v>
      </c>
      <c r="Q1814" s="92"/>
      <c r="R1814" s="95"/>
      <c r="S1814" s="92"/>
      <c r="T1814" s="83"/>
      <c r="U1814" s="83"/>
      <c r="V1814" s="85" t="e">
        <f aca="false">CalculeDureeClassif(B1814,U1814,T1814)</f>
        <v>#VALUE!</v>
      </c>
    </row>
    <row r="1815" customFormat="false" ht="14.25" hidden="false" customHeight="false" outlineLevel="0" collapsed="false">
      <c r="A1815" s="92"/>
      <c r="B1815" s="92"/>
      <c r="C1815" s="92"/>
      <c r="D1815" s="92"/>
      <c r="E1815" s="92"/>
      <c r="F1815" s="92"/>
      <c r="G1815" s="92"/>
      <c r="H1815" s="93"/>
      <c r="I1815" s="92"/>
      <c r="J1815" s="92"/>
      <c r="K1815" s="92"/>
      <c r="L1815" s="92"/>
      <c r="M1815" s="94" t="e">
        <f aca="false">CalculeDelai(B1815,L1815,K1815)</f>
        <v>#VALUE!</v>
      </c>
      <c r="N1815" s="95"/>
      <c r="O1815" s="92"/>
      <c r="P1815" s="94" t="e">
        <f aca="false">CalculeDUA(B1815,O1815,N1815)</f>
        <v>#VALUE!</v>
      </c>
      <c r="Q1815" s="92"/>
      <c r="R1815" s="95"/>
      <c r="S1815" s="92"/>
      <c r="T1815" s="83"/>
      <c r="U1815" s="83"/>
      <c r="V1815" s="85" t="e">
        <f aca="false">CalculeDureeClassif(B1815,U1815,T1815)</f>
        <v>#VALUE!</v>
      </c>
    </row>
    <row r="1816" customFormat="false" ht="14.25" hidden="false" customHeight="false" outlineLevel="0" collapsed="false">
      <c r="A1816" s="92"/>
      <c r="B1816" s="92"/>
      <c r="C1816" s="92"/>
      <c r="D1816" s="92"/>
      <c r="E1816" s="92"/>
      <c r="F1816" s="92"/>
      <c r="G1816" s="92"/>
      <c r="H1816" s="93"/>
      <c r="I1816" s="92"/>
      <c r="J1816" s="92"/>
      <c r="K1816" s="92"/>
      <c r="L1816" s="92"/>
      <c r="M1816" s="94" t="e">
        <f aca="false">CalculeDelai(B1816,L1816,K1816)</f>
        <v>#VALUE!</v>
      </c>
      <c r="N1816" s="95"/>
      <c r="O1816" s="92"/>
      <c r="P1816" s="94" t="e">
        <f aca="false">CalculeDUA(B1816,O1816,N1816)</f>
        <v>#VALUE!</v>
      </c>
      <c r="Q1816" s="92"/>
      <c r="R1816" s="95"/>
      <c r="S1816" s="92"/>
      <c r="T1816" s="83"/>
      <c r="U1816" s="83"/>
      <c r="V1816" s="85" t="e">
        <f aca="false">CalculeDureeClassif(B1816,U1816,T1816)</f>
        <v>#VALUE!</v>
      </c>
    </row>
    <row r="1817" customFormat="false" ht="14.25" hidden="false" customHeight="false" outlineLevel="0" collapsed="false">
      <c r="A1817" s="92"/>
      <c r="B1817" s="92"/>
      <c r="C1817" s="92"/>
      <c r="D1817" s="92"/>
      <c r="E1817" s="92"/>
      <c r="F1817" s="92"/>
      <c r="G1817" s="92"/>
      <c r="H1817" s="93"/>
      <c r="I1817" s="92"/>
      <c r="J1817" s="92"/>
      <c r="K1817" s="92"/>
      <c r="L1817" s="92"/>
      <c r="M1817" s="94" t="e">
        <f aca="false">CalculeDelai(B1817,L1817,K1817)</f>
        <v>#VALUE!</v>
      </c>
      <c r="N1817" s="95"/>
      <c r="O1817" s="92"/>
      <c r="P1817" s="94" t="e">
        <f aca="false">CalculeDUA(B1817,O1817,N1817)</f>
        <v>#VALUE!</v>
      </c>
      <c r="Q1817" s="92"/>
      <c r="R1817" s="95"/>
      <c r="S1817" s="92"/>
      <c r="T1817" s="83"/>
      <c r="U1817" s="83"/>
      <c r="V1817" s="85" t="e">
        <f aca="false">CalculeDureeClassif(B1817,U1817,T1817)</f>
        <v>#VALUE!</v>
      </c>
    </row>
    <row r="1818" customFormat="false" ht="14.25" hidden="false" customHeight="false" outlineLevel="0" collapsed="false">
      <c r="A1818" s="92"/>
      <c r="B1818" s="92"/>
      <c r="C1818" s="92"/>
      <c r="D1818" s="92"/>
      <c r="E1818" s="92"/>
      <c r="F1818" s="92"/>
      <c r="G1818" s="92"/>
      <c r="H1818" s="93"/>
      <c r="I1818" s="92"/>
      <c r="J1818" s="92"/>
      <c r="K1818" s="92"/>
      <c r="L1818" s="92"/>
      <c r="M1818" s="94" t="e">
        <f aca="false">CalculeDelai(B1818,L1818,K1818)</f>
        <v>#VALUE!</v>
      </c>
      <c r="N1818" s="95"/>
      <c r="O1818" s="92"/>
      <c r="P1818" s="94" t="e">
        <f aca="false">CalculeDUA(B1818,O1818,N1818)</f>
        <v>#VALUE!</v>
      </c>
      <c r="Q1818" s="92"/>
      <c r="R1818" s="95"/>
      <c r="S1818" s="92"/>
      <c r="T1818" s="83"/>
      <c r="U1818" s="83"/>
      <c r="V1818" s="85" t="e">
        <f aca="false">CalculeDureeClassif(B1818,U1818,T1818)</f>
        <v>#VALUE!</v>
      </c>
    </row>
    <row r="1819" customFormat="false" ht="14.25" hidden="false" customHeight="false" outlineLevel="0" collapsed="false">
      <c r="A1819" s="92"/>
      <c r="B1819" s="92"/>
      <c r="C1819" s="92"/>
      <c r="D1819" s="92"/>
      <c r="E1819" s="92"/>
      <c r="F1819" s="92"/>
      <c r="G1819" s="92"/>
      <c r="H1819" s="93"/>
      <c r="I1819" s="92"/>
      <c r="J1819" s="92"/>
      <c r="K1819" s="92"/>
      <c r="L1819" s="92"/>
      <c r="M1819" s="94" t="e">
        <f aca="false">CalculeDelai(B1819,L1819,K1819)</f>
        <v>#VALUE!</v>
      </c>
      <c r="N1819" s="95"/>
      <c r="O1819" s="92"/>
      <c r="P1819" s="94" t="e">
        <f aca="false">CalculeDUA(B1819,O1819,N1819)</f>
        <v>#VALUE!</v>
      </c>
      <c r="Q1819" s="92"/>
      <c r="R1819" s="95"/>
      <c r="S1819" s="92"/>
      <c r="T1819" s="83"/>
      <c r="U1819" s="83"/>
      <c r="V1819" s="85" t="e">
        <f aca="false">CalculeDureeClassif(B1819,U1819,T1819)</f>
        <v>#VALUE!</v>
      </c>
    </row>
    <row r="1820" customFormat="false" ht="14.25" hidden="false" customHeight="false" outlineLevel="0" collapsed="false">
      <c r="A1820" s="92"/>
      <c r="B1820" s="92"/>
      <c r="C1820" s="92"/>
      <c r="D1820" s="92"/>
      <c r="E1820" s="92"/>
      <c r="F1820" s="92"/>
      <c r="G1820" s="92"/>
      <c r="H1820" s="93"/>
      <c r="I1820" s="92"/>
      <c r="J1820" s="92"/>
      <c r="K1820" s="92"/>
      <c r="L1820" s="92"/>
      <c r="M1820" s="94" t="e">
        <f aca="false">CalculeDelai(B1820,L1820,K1820)</f>
        <v>#VALUE!</v>
      </c>
      <c r="N1820" s="95"/>
      <c r="O1820" s="92"/>
      <c r="P1820" s="94" t="e">
        <f aca="false">CalculeDUA(B1820,O1820,N1820)</f>
        <v>#VALUE!</v>
      </c>
      <c r="Q1820" s="92"/>
      <c r="R1820" s="95"/>
      <c r="S1820" s="92"/>
      <c r="T1820" s="83"/>
      <c r="U1820" s="83"/>
      <c r="V1820" s="85" t="e">
        <f aca="false">CalculeDureeClassif(B1820,U1820,T1820)</f>
        <v>#VALUE!</v>
      </c>
    </row>
    <row r="1821" customFormat="false" ht="14.25" hidden="false" customHeight="false" outlineLevel="0" collapsed="false">
      <c r="A1821" s="92"/>
      <c r="B1821" s="92"/>
      <c r="C1821" s="92"/>
      <c r="D1821" s="92"/>
      <c r="E1821" s="92"/>
      <c r="F1821" s="92"/>
      <c r="G1821" s="92"/>
      <c r="H1821" s="93"/>
      <c r="I1821" s="92"/>
      <c r="J1821" s="92"/>
      <c r="K1821" s="92"/>
      <c r="L1821" s="92"/>
      <c r="M1821" s="94" t="e">
        <f aca="false">CalculeDelai(B1821,L1821,K1821)</f>
        <v>#VALUE!</v>
      </c>
      <c r="N1821" s="95"/>
      <c r="O1821" s="92"/>
      <c r="P1821" s="94" t="e">
        <f aca="false">CalculeDUA(B1821,O1821,N1821)</f>
        <v>#VALUE!</v>
      </c>
      <c r="Q1821" s="92"/>
      <c r="R1821" s="95"/>
      <c r="S1821" s="92"/>
      <c r="T1821" s="83"/>
      <c r="U1821" s="83"/>
      <c r="V1821" s="85" t="e">
        <f aca="false">CalculeDureeClassif(B1821,U1821,T1821)</f>
        <v>#VALUE!</v>
      </c>
    </row>
    <row r="1822" customFormat="false" ht="14.25" hidden="false" customHeight="false" outlineLevel="0" collapsed="false">
      <c r="A1822" s="92"/>
      <c r="B1822" s="92"/>
      <c r="C1822" s="92"/>
      <c r="D1822" s="92"/>
      <c r="E1822" s="92"/>
      <c r="F1822" s="92"/>
      <c r="G1822" s="92"/>
      <c r="H1822" s="93"/>
      <c r="I1822" s="92"/>
      <c r="J1822" s="92"/>
      <c r="K1822" s="92"/>
      <c r="L1822" s="92"/>
      <c r="M1822" s="94" t="e">
        <f aca="false">CalculeDelai(B1822,L1822,K1822)</f>
        <v>#VALUE!</v>
      </c>
      <c r="N1822" s="95"/>
      <c r="O1822" s="92"/>
      <c r="P1822" s="94" t="e">
        <f aca="false">CalculeDUA(B1822,O1822,N1822)</f>
        <v>#VALUE!</v>
      </c>
      <c r="Q1822" s="92"/>
      <c r="R1822" s="95"/>
      <c r="S1822" s="92"/>
      <c r="T1822" s="83"/>
      <c r="U1822" s="83"/>
      <c r="V1822" s="85" t="e">
        <f aca="false">CalculeDureeClassif(B1822,U1822,T1822)</f>
        <v>#VALUE!</v>
      </c>
    </row>
    <row r="1823" customFormat="false" ht="14.25" hidden="false" customHeight="false" outlineLevel="0" collapsed="false">
      <c r="A1823" s="92"/>
      <c r="B1823" s="92"/>
      <c r="C1823" s="92"/>
      <c r="D1823" s="92"/>
      <c r="E1823" s="92"/>
      <c r="F1823" s="92"/>
      <c r="G1823" s="92"/>
      <c r="H1823" s="93"/>
      <c r="I1823" s="92"/>
      <c r="J1823" s="92"/>
      <c r="K1823" s="92"/>
      <c r="L1823" s="92"/>
      <c r="M1823" s="94" t="e">
        <f aca="false">CalculeDelai(B1823,L1823,K1823)</f>
        <v>#VALUE!</v>
      </c>
      <c r="N1823" s="95"/>
      <c r="O1823" s="92"/>
      <c r="P1823" s="94" t="e">
        <f aca="false">CalculeDUA(B1823,O1823,N1823)</f>
        <v>#VALUE!</v>
      </c>
      <c r="Q1823" s="92"/>
      <c r="R1823" s="95"/>
      <c r="S1823" s="92"/>
      <c r="T1823" s="83"/>
      <c r="U1823" s="83"/>
      <c r="V1823" s="85" t="e">
        <f aca="false">CalculeDureeClassif(B1823,U1823,T1823)</f>
        <v>#VALUE!</v>
      </c>
    </row>
    <row r="1824" customFormat="false" ht="14.25" hidden="false" customHeight="false" outlineLevel="0" collapsed="false">
      <c r="A1824" s="92"/>
      <c r="B1824" s="92"/>
      <c r="C1824" s="92"/>
      <c r="D1824" s="92"/>
      <c r="E1824" s="92"/>
      <c r="F1824" s="92"/>
      <c r="G1824" s="92"/>
      <c r="H1824" s="93"/>
      <c r="I1824" s="92"/>
      <c r="J1824" s="92"/>
      <c r="K1824" s="92"/>
      <c r="L1824" s="92"/>
      <c r="M1824" s="94" t="e">
        <f aca="false">CalculeDelai(B1824,L1824,K1824)</f>
        <v>#VALUE!</v>
      </c>
      <c r="N1824" s="95"/>
      <c r="O1824" s="92"/>
      <c r="P1824" s="94" t="e">
        <f aca="false">CalculeDUA(B1824,O1824,N1824)</f>
        <v>#VALUE!</v>
      </c>
      <c r="Q1824" s="92"/>
      <c r="R1824" s="95"/>
      <c r="S1824" s="92"/>
      <c r="T1824" s="83"/>
      <c r="U1824" s="83"/>
      <c r="V1824" s="85" t="e">
        <f aca="false">CalculeDureeClassif(B1824,U1824,T1824)</f>
        <v>#VALUE!</v>
      </c>
    </row>
    <row r="1825" customFormat="false" ht="14.25" hidden="false" customHeight="false" outlineLevel="0" collapsed="false">
      <c r="A1825" s="92"/>
      <c r="B1825" s="92"/>
      <c r="C1825" s="92"/>
      <c r="D1825" s="92"/>
      <c r="E1825" s="92"/>
      <c r="F1825" s="92"/>
      <c r="G1825" s="92"/>
      <c r="H1825" s="93"/>
      <c r="I1825" s="92"/>
      <c r="J1825" s="92"/>
      <c r="K1825" s="92"/>
      <c r="L1825" s="92"/>
      <c r="M1825" s="94" t="e">
        <f aca="false">CalculeDelai(B1825,L1825,K1825)</f>
        <v>#VALUE!</v>
      </c>
      <c r="N1825" s="95"/>
      <c r="O1825" s="92"/>
      <c r="P1825" s="94" t="e">
        <f aca="false">CalculeDUA(B1825,O1825,N1825)</f>
        <v>#VALUE!</v>
      </c>
      <c r="Q1825" s="92"/>
      <c r="R1825" s="95"/>
      <c r="S1825" s="92"/>
      <c r="T1825" s="83"/>
      <c r="U1825" s="83"/>
      <c r="V1825" s="85" t="e">
        <f aca="false">CalculeDureeClassif(B1825,U1825,T1825)</f>
        <v>#VALUE!</v>
      </c>
    </row>
    <row r="1826" customFormat="false" ht="14.25" hidden="false" customHeight="false" outlineLevel="0" collapsed="false">
      <c r="A1826" s="92"/>
      <c r="B1826" s="92"/>
      <c r="C1826" s="92"/>
      <c r="D1826" s="92"/>
      <c r="E1826" s="92"/>
      <c r="F1826" s="92"/>
      <c r="G1826" s="92"/>
      <c r="H1826" s="93"/>
      <c r="I1826" s="92"/>
      <c r="J1826" s="92"/>
      <c r="K1826" s="92"/>
      <c r="L1826" s="92"/>
      <c r="M1826" s="94" t="e">
        <f aca="false">CalculeDelai(B1826,L1826,K1826)</f>
        <v>#VALUE!</v>
      </c>
      <c r="N1826" s="95"/>
      <c r="O1826" s="92"/>
      <c r="P1826" s="94" t="e">
        <f aca="false">CalculeDUA(B1826,O1826,N1826)</f>
        <v>#VALUE!</v>
      </c>
      <c r="Q1826" s="92"/>
      <c r="R1826" s="95"/>
      <c r="S1826" s="92"/>
      <c r="T1826" s="83"/>
      <c r="U1826" s="83"/>
      <c r="V1826" s="85" t="e">
        <f aca="false">CalculeDureeClassif(B1826,U1826,T1826)</f>
        <v>#VALUE!</v>
      </c>
    </row>
    <row r="1827" customFormat="false" ht="14.25" hidden="false" customHeight="false" outlineLevel="0" collapsed="false">
      <c r="A1827" s="92"/>
      <c r="B1827" s="92"/>
      <c r="C1827" s="92"/>
      <c r="D1827" s="92"/>
      <c r="E1827" s="92"/>
      <c r="F1827" s="92"/>
      <c r="G1827" s="92"/>
      <c r="H1827" s="93"/>
      <c r="I1827" s="92"/>
      <c r="J1827" s="92"/>
      <c r="K1827" s="92"/>
      <c r="L1827" s="92"/>
      <c r="M1827" s="94" t="e">
        <f aca="false">CalculeDelai(B1827,L1827,K1827)</f>
        <v>#VALUE!</v>
      </c>
      <c r="N1827" s="95"/>
      <c r="O1827" s="92"/>
      <c r="P1827" s="94" t="e">
        <f aca="false">CalculeDUA(B1827,O1827,N1827)</f>
        <v>#VALUE!</v>
      </c>
      <c r="Q1827" s="92"/>
      <c r="R1827" s="95"/>
      <c r="S1827" s="92"/>
      <c r="T1827" s="83"/>
      <c r="U1827" s="83"/>
      <c r="V1827" s="85" t="e">
        <f aca="false">CalculeDureeClassif(B1827,U1827,T1827)</f>
        <v>#VALUE!</v>
      </c>
    </row>
    <row r="1828" customFormat="false" ht="14.25" hidden="false" customHeight="false" outlineLevel="0" collapsed="false">
      <c r="A1828" s="92"/>
      <c r="B1828" s="92"/>
      <c r="C1828" s="92"/>
      <c r="D1828" s="92"/>
      <c r="E1828" s="92"/>
      <c r="F1828" s="92"/>
      <c r="G1828" s="92"/>
      <c r="H1828" s="93"/>
      <c r="I1828" s="92"/>
      <c r="J1828" s="92"/>
      <c r="K1828" s="92"/>
      <c r="L1828" s="92"/>
      <c r="M1828" s="94" t="e">
        <f aca="false">CalculeDelai(B1828,L1828,K1828)</f>
        <v>#VALUE!</v>
      </c>
      <c r="N1828" s="95"/>
      <c r="O1828" s="92"/>
      <c r="P1828" s="94" t="e">
        <f aca="false">CalculeDUA(B1828,O1828,N1828)</f>
        <v>#VALUE!</v>
      </c>
      <c r="Q1828" s="92"/>
      <c r="R1828" s="95"/>
      <c r="S1828" s="92"/>
      <c r="T1828" s="83"/>
      <c r="U1828" s="83"/>
      <c r="V1828" s="85" t="e">
        <f aca="false">CalculeDureeClassif(B1828,U1828,T1828)</f>
        <v>#VALUE!</v>
      </c>
    </row>
    <row r="1829" customFormat="false" ht="14.25" hidden="false" customHeight="false" outlineLevel="0" collapsed="false">
      <c r="A1829" s="92"/>
      <c r="B1829" s="92"/>
      <c r="C1829" s="92"/>
      <c r="D1829" s="92"/>
      <c r="E1829" s="92"/>
      <c r="F1829" s="92"/>
      <c r="G1829" s="92"/>
      <c r="H1829" s="93"/>
      <c r="I1829" s="92"/>
      <c r="J1829" s="92"/>
      <c r="K1829" s="92"/>
      <c r="L1829" s="92"/>
      <c r="M1829" s="94" t="e">
        <f aca="false">CalculeDelai(B1829,L1829,K1829)</f>
        <v>#VALUE!</v>
      </c>
      <c r="N1829" s="95"/>
      <c r="O1829" s="92"/>
      <c r="P1829" s="94" t="e">
        <f aca="false">CalculeDUA(B1829,O1829,N1829)</f>
        <v>#VALUE!</v>
      </c>
      <c r="Q1829" s="92"/>
      <c r="R1829" s="95"/>
      <c r="S1829" s="92"/>
      <c r="T1829" s="83"/>
      <c r="U1829" s="83"/>
      <c r="V1829" s="85" t="e">
        <f aca="false">CalculeDureeClassif(B1829,U1829,T1829)</f>
        <v>#VALUE!</v>
      </c>
    </row>
    <row r="1830" customFormat="false" ht="14.25" hidden="false" customHeight="false" outlineLevel="0" collapsed="false">
      <c r="A1830" s="92"/>
      <c r="B1830" s="92"/>
      <c r="C1830" s="92"/>
      <c r="D1830" s="92"/>
      <c r="E1830" s="92"/>
      <c r="F1830" s="92"/>
      <c r="G1830" s="92"/>
      <c r="H1830" s="93"/>
      <c r="I1830" s="92"/>
      <c r="J1830" s="92"/>
      <c r="K1830" s="92"/>
      <c r="L1830" s="92"/>
      <c r="M1830" s="94" t="e">
        <f aca="false">CalculeDelai(B1830,L1830,K1830)</f>
        <v>#VALUE!</v>
      </c>
      <c r="N1830" s="95"/>
      <c r="O1830" s="92"/>
      <c r="P1830" s="94" t="e">
        <f aca="false">CalculeDUA(B1830,O1830,N1830)</f>
        <v>#VALUE!</v>
      </c>
      <c r="Q1830" s="92"/>
      <c r="R1830" s="95"/>
      <c r="S1830" s="92"/>
      <c r="T1830" s="83"/>
      <c r="U1830" s="83"/>
      <c r="V1830" s="85" t="e">
        <f aca="false">CalculeDureeClassif(B1830,U1830,T1830)</f>
        <v>#VALUE!</v>
      </c>
    </row>
    <row r="1831" customFormat="false" ht="14.25" hidden="false" customHeight="false" outlineLevel="0" collapsed="false">
      <c r="A1831" s="92"/>
      <c r="B1831" s="92"/>
      <c r="C1831" s="92"/>
      <c r="D1831" s="92"/>
      <c r="E1831" s="92"/>
      <c r="F1831" s="92"/>
      <c r="G1831" s="92"/>
      <c r="H1831" s="93"/>
      <c r="I1831" s="92"/>
      <c r="J1831" s="92"/>
      <c r="K1831" s="92"/>
      <c r="L1831" s="92"/>
      <c r="M1831" s="94" t="e">
        <f aca="false">CalculeDelai(B1831,L1831,K1831)</f>
        <v>#VALUE!</v>
      </c>
      <c r="N1831" s="95"/>
      <c r="O1831" s="92"/>
      <c r="P1831" s="94" t="e">
        <f aca="false">CalculeDUA(B1831,O1831,N1831)</f>
        <v>#VALUE!</v>
      </c>
      <c r="Q1831" s="92"/>
      <c r="R1831" s="95"/>
      <c r="S1831" s="92"/>
      <c r="T1831" s="83"/>
      <c r="U1831" s="83"/>
      <c r="V1831" s="85" t="e">
        <f aca="false">CalculeDureeClassif(B1831,U1831,T1831)</f>
        <v>#VALUE!</v>
      </c>
    </row>
    <row r="1832" customFormat="false" ht="14.25" hidden="false" customHeight="false" outlineLevel="0" collapsed="false">
      <c r="A1832" s="92"/>
      <c r="B1832" s="92"/>
      <c r="C1832" s="92"/>
      <c r="D1832" s="92"/>
      <c r="E1832" s="92"/>
      <c r="F1832" s="92"/>
      <c r="G1832" s="92"/>
      <c r="H1832" s="93"/>
      <c r="I1832" s="92"/>
      <c r="J1832" s="92"/>
      <c r="K1832" s="92"/>
      <c r="L1832" s="92"/>
      <c r="M1832" s="94" t="e">
        <f aca="false">CalculeDelai(B1832,L1832,K1832)</f>
        <v>#VALUE!</v>
      </c>
      <c r="N1832" s="95"/>
      <c r="O1832" s="92"/>
      <c r="P1832" s="94" t="e">
        <f aca="false">CalculeDUA(B1832,O1832,N1832)</f>
        <v>#VALUE!</v>
      </c>
      <c r="Q1832" s="92"/>
      <c r="R1832" s="95"/>
      <c r="S1832" s="92"/>
      <c r="T1832" s="83"/>
      <c r="U1832" s="83"/>
      <c r="V1832" s="85" t="e">
        <f aca="false">CalculeDureeClassif(B1832,U1832,T1832)</f>
        <v>#VALUE!</v>
      </c>
    </row>
    <row r="1833" customFormat="false" ht="14.25" hidden="false" customHeight="false" outlineLevel="0" collapsed="false">
      <c r="A1833" s="92"/>
      <c r="B1833" s="92"/>
      <c r="C1833" s="92"/>
      <c r="D1833" s="92"/>
      <c r="E1833" s="92"/>
      <c r="F1833" s="92"/>
      <c r="G1833" s="92"/>
      <c r="H1833" s="93"/>
      <c r="I1833" s="92"/>
      <c r="J1833" s="92"/>
      <c r="K1833" s="92"/>
      <c r="L1833" s="92"/>
      <c r="M1833" s="94" t="e">
        <f aca="false">CalculeDelai(B1833,L1833,K1833)</f>
        <v>#VALUE!</v>
      </c>
      <c r="N1833" s="95"/>
      <c r="O1833" s="92"/>
      <c r="P1833" s="94" t="e">
        <f aca="false">CalculeDUA(B1833,O1833,N1833)</f>
        <v>#VALUE!</v>
      </c>
      <c r="Q1833" s="92"/>
      <c r="R1833" s="95"/>
      <c r="S1833" s="92"/>
      <c r="T1833" s="83"/>
      <c r="U1833" s="83"/>
      <c r="V1833" s="85" t="e">
        <f aca="false">CalculeDureeClassif(B1833,U1833,T1833)</f>
        <v>#VALUE!</v>
      </c>
    </row>
    <row r="1834" customFormat="false" ht="14.25" hidden="false" customHeight="false" outlineLevel="0" collapsed="false">
      <c r="A1834" s="92"/>
      <c r="B1834" s="92"/>
      <c r="C1834" s="92"/>
      <c r="D1834" s="92"/>
      <c r="E1834" s="92"/>
      <c r="F1834" s="92"/>
      <c r="G1834" s="92"/>
      <c r="H1834" s="93"/>
      <c r="I1834" s="92"/>
      <c r="J1834" s="92"/>
      <c r="K1834" s="92"/>
      <c r="L1834" s="92"/>
      <c r="M1834" s="94" t="e">
        <f aca="false">CalculeDelai(B1834,L1834,K1834)</f>
        <v>#VALUE!</v>
      </c>
      <c r="N1834" s="95"/>
      <c r="O1834" s="92"/>
      <c r="P1834" s="94" t="e">
        <f aca="false">CalculeDUA(B1834,O1834,N1834)</f>
        <v>#VALUE!</v>
      </c>
      <c r="Q1834" s="92"/>
      <c r="R1834" s="95"/>
      <c r="S1834" s="92"/>
      <c r="T1834" s="83"/>
      <c r="U1834" s="83"/>
      <c r="V1834" s="85" t="e">
        <f aca="false">CalculeDureeClassif(B1834,U1834,T1834)</f>
        <v>#VALUE!</v>
      </c>
    </row>
    <row r="1835" customFormat="false" ht="14.25" hidden="false" customHeight="false" outlineLevel="0" collapsed="false">
      <c r="A1835" s="92"/>
      <c r="B1835" s="92"/>
      <c r="C1835" s="92"/>
      <c r="D1835" s="92"/>
      <c r="E1835" s="92"/>
      <c r="F1835" s="92"/>
      <c r="G1835" s="92"/>
      <c r="H1835" s="93"/>
      <c r="I1835" s="92"/>
      <c r="J1835" s="92"/>
      <c r="K1835" s="92"/>
      <c r="L1835" s="92"/>
      <c r="M1835" s="94" t="e">
        <f aca="false">CalculeDelai(B1835,L1835,K1835)</f>
        <v>#VALUE!</v>
      </c>
      <c r="N1835" s="95"/>
      <c r="O1835" s="92"/>
      <c r="P1835" s="94" t="e">
        <f aca="false">CalculeDUA(B1835,O1835,N1835)</f>
        <v>#VALUE!</v>
      </c>
      <c r="Q1835" s="92"/>
      <c r="R1835" s="95"/>
      <c r="S1835" s="92"/>
      <c r="T1835" s="83"/>
      <c r="U1835" s="83"/>
      <c r="V1835" s="85" t="e">
        <f aca="false">CalculeDureeClassif(B1835,U1835,T1835)</f>
        <v>#VALUE!</v>
      </c>
    </row>
    <row r="1836" customFormat="false" ht="14.25" hidden="false" customHeight="false" outlineLevel="0" collapsed="false">
      <c r="A1836" s="92"/>
      <c r="B1836" s="92"/>
      <c r="C1836" s="92"/>
      <c r="D1836" s="92"/>
      <c r="E1836" s="92"/>
      <c r="F1836" s="92"/>
      <c r="G1836" s="92"/>
      <c r="H1836" s="93"/>
      <c r="I1836" s="92"/>
      <c r="J1836" s="92"/>
      <c r="K1836" s="92"/>
      <c r="L1836" s="92"/>
      <c r="M1836" s="94" t="e">
        <f aca="false">CalculeDelai(B1836,L1836,K1836)</f>
        <v>#VALUE!</v>
      </c>
      <c r="N1836" s="95"/>
      <c r="O1836" s="92"/>
      <c r="P1836" s="94" t="e">
        <f aca="false">CalculeDUA(B1836,O1836,N1836)</f>
        <v>#VALUE!</v>
      </c>
      <c r="Q1836" s="92"/>
      <c r="R1836" s="95"/>
      <c r="S1836" s="92"/>
      <c r="T1836" s="83"/>
      <c r="U1836" s="83"/>
      <c r="V1836" s="85" t="e">
        <f aca="false">CalculeDureeClassif(B1836,U1836,T1836)</f>
        <v>#VALUE!</v>
      </c>
    </row>
    <row r="1837" customFormat="false" ht="14.25" hidden="false" customHeight="false" outlineLevel="0" collapsed="false">
      <c r="A1837" s="92"/>
      <c r="B1837" s="92"/>
      <c r="C1837" s="92"/>
      <c r="D1837" s="92"/>
      <c r="E1837" s="92"/>
      <c r="F1837" s="92"/>
      <c r="G1837" s="92"/>
      <c r="H1837" s="93"/>
      <c r="I1837" s="92"/>
      <c r="J1837" s="92"/>
      <c r="K1837" s="92"/>
      <c r="L1837" s="92"/>
      <c r="M1837" s="94" t="e">
        <f aca="false">CalculeDelai(B1837,L1837,K1837)</f>
        <v>#VALUE!</v>
      </c>
      <c r="N1837" s="95"/>
      <c r="O1837" s="92"/>
      <c r="P1837" s="94" t="e">
        <f aca="false">CalculeDUA(B1837,O1837,N1837)</f>
        <v>#VALUE!</v>
      </c>
      <c r="Q1837" s="92"/>
      <c r="R1837" s="95"/>
      <c r="S1837" s="92"/>
      <c r="T1837" s="83"/>
      <c r="U1837" s="83"/>
      <c r="V1837" s="85" t="e">
        <f aca="false">CalculeDureeClassif(B1837,U1837,T1837)</f>
        <v>#VALUE!</v>
      </c>
    </row>
    <row r="1838" customFormat="false" ht="14.25" hidden="false" customHeight="false" outlineLevel="0" collapsed="false">
      <c r="A1838" s="92"/>
      <c r="B1838" s="92"/>
      <c r="C1838" s="92"/>
      <c r="D1838" s="92"/>
      <c r="E1838" s="92"/>
      <c r="F1838" s="92"/>
      <c r="G1838" s="92"/>
      <c r="H1838" s="93"/>
      <c r="I1838" s="92"/>
      <c r="J1838" s="92"/>
      <c r="K1838" s="92"/>
      <c r="L1838" s="92"/>
      <c r="M1838" s="94" t="e">
        <f aca="false">CalculeDelai(B1838,L1838,K1838)</f>
        <v>#VALUE!</v>
      </c>
      <c r="N1838" s="95"/>
      <c r="O1838" s="92"/>
      <c r="P1838" s="94" t="e">
        <f aca="false">CalculeDUA(B1838,O1838,N1838)</f>
        <v>#VALUE!</v>
      </c>
      <c r="Q1838" s="92"/>
      <c r="R1838" s="95"/>
      <c r="S1838" s="92"/>
      <c r="T1838" s="83"/>
      <c r="U1838" s="83"/>
      <c r="V1838" s="85" t="e">
        <f aca="false">CalculeDureeClassif(B1838,U1838,T1838)</f>
        <v>#VALUE!</v>
      </c>
    </row>
    <row r="1839" customFormat="false" ht="14.25" hidden="false" customHeight="false" outlineLevel="0" collapsed="false">
      <c r="A1839" s="92"/>
      <c r="B1839" s="92"/>
      <c r="C1839" s="92"/>
      <c r="D1839" s="92"/>
      <c r="E1839" s="92"/>
      <c r="F1839" s="92"/>
      <c r="G1839" s="92"/>
      <c r="H1839" s="93"/>
      <c r="I1839" s="92"/>
      <c r="J1839" s="92"/>
      <c r="K1839" s="92"/>
      <c r="L1839" s="92"/>
      <c r="M1839" s="94" t="e">
        <f aca="false">CalculeDelai(B1839,L1839,K1839)</f>
        <v>#VALUE!</v>
      </c>
      <c r="N1839" s="95"/>
      <c r="O1839" s="92"/>
      <c r="P1839" s="94" t="e">
        <f aca="false">CalculeDUA(B1839,O1839,N1839)</f>
        <v>#VALUE!</v>
      </c>
      <c r="Q1839" s="92"/>
      <c r="R1839" s="95"/>
      <c r="S1839" s="92"/>
      <c r="T1839" s="83"/>
      <c r="U1839" s="83"/>
      <c r="V1839" s="85" t="e">
        <f aca="false">CalculeDureeClassif(B1839,U1839,T1839)</f>
        <v>#VALUE!</v>
      </c>
    </row>
    <row r="1840" customFormat="false" ht="14.25" hidden="false" customHeight="false" outlineLevel="0" collapsed="false">
      <c r="A1840" s="92"/>
      <c r="B1840" s="92"/>
      <c r="C1840" s="92"/>
      <c r="D1840" s="92"/>
      <c r="E1840" s="92"/>
      <c r="F1840" s="92"/>
      <c r="G1840" s="92"/>
      <c r="H1840" s="93"/>
      <c r="I1840" s="92"/>
      <c r="J1840" s="92"/>
      <c r="K1840" s="92"/>
      <c r="L1840" s="92"/>
      <c r="M1840" s="94" t="e">
        <f aca="false">CalculeDelai(B1840,L1840,K1840)</f>
        <v>#VALUE!</v>
      </c>
      <c r="N1840" s="95"/>
      <c r="O1840" s="92"/>
      <c r="P1840" s="94" t="e">
        <f aca="false">CalculeDUA(B1840,O1840,N1840)</f>
        <v>#VALUE!</v>
      </c>
      <c r="Q1840" s="92"/>
      <c r="R1840" s="95"/>
      <c r="S1840" s="92"/>
      <c r="T1840" s="83"/>
      <c r="U1840" s="83"/>
      <c r="V1840" s="85" t="e">
        <f aca="false">CalculeDureeClassif(B1840,U1840,T1840)</f>
        <v>#VALUE!</v>
      </c>
    </row>
    <row r="1841" customFormat="false" ht="14.25" hidden="false" customHeight="false" outlineLevel="0" collapsed="false">
      <c r="A1841" s="92"/>
      <c r="B1841" s="92"/>
      <c r="C1841" s="92"/>
      <c r="D1841" s="92"/>
      <c r="E1841" s="92"/>
      <c r="F1841" s="92"/>
      <c r="G1841" s="92"/>
      <c r="H1841" s="93"/>
      <c r="I1841" s="92"/>
      <c r="J1841" s="92"/>
      <c r="K1841" s="92"/>
      <c r="L1841" s="92"/>
      <c r="M1841" s="94" t="e">
        <f aca="false">CalculeDelai(B1841,L1841,K1841)</f>
        <v>#VALUE!</v>
      </c>
      <c r="N1841" s="95"/>
      <c r="O1841" s="92"/>
      <c r="P1841" s="94" t="e">
        <f aca="false">CalculeDUA(B1841,O1841,N1841)</f>
        <v>#VALUE!</v>
      </c>
      <c r="Q1841" s="92"/>
      <c r="R1841" s="95"/>
      <c r="S1841" s="92"/>
      <c r="T1841" s="83"/>
      <c r="U1841" s="83"/>
      <c r="V1841" s="85" t="e">
        <f aca="false">CalculeDureeClassif(B1841,U1841,T1841)</f>
        <v>#VALUE!</v>
      </c>
    </row>
    <row r="1842" customFormat="false" ht="14.25" hidden="false" customHeight="false" outlineLevel="0" collapsed="false">
      <c r="A1842" s="92"/>
      <c r="B1842" s="92"/>
      <c r="C1842" s="92"/>
      <c r="D1842" s="92"/>
      <c r="E1842" s="92"/>
      <c r="F1842" s="92"/>
      <c r="G1842" s="92"/>
      <c r="H1842" s="93"/>
      <c r="I1842" s="92"/>
      <c r="J1842" s="92"/>
      <c r="K1842" s="92"/>
      <c r="L1842" s="92"/>
      <c r="M1842" s="94" t="e">
        <f aca="false">CalculeDelai(B1842,L1842,K1842)</f>
        <v>#VALUE!</v>
      </c>
      <c r="N1842" s="95"/>
      <c r="O1842" s="92"/>
      <c r="P1842" s="94" t="e">
        <f aca="false">CalculeDUA(B1842,O1842,N1842)</f>
        <v>#VALUE!</v>
      </c>
      <c r="Q1842" s="92"/>
      <c r="R1842" s="95"/>
      <c r="S1842" s="92"/>
      <c r="T1842" s="83"/>
      <c r="U1842" s="83"/>
      <c r="V1842" s="85" t="e">
        <f aca="false">CalculeDureeClassif(B1842,U1842,T1842)</f>
        <v>#VALUE!</v>
      </c>
    </row>
    <row r="1843" customFormat="false" ht="14.25" hidden="false" customHeight="false" outlineLevel="0" collapsed="false">
      <c r="A1843" s="92"/>
      <c r="B1843" s="92"/>
      <c r="C1843" s="92"/>
      <c r="D1843" s="92"/>
      <c r="E1843" s="92"/>
      <c r="F1843" s="92"/>
      <c r="G1843" s="92"/>
      <c r="H1843" s="93"/>
      <c r="I1843" s="92"/>
      <c r="J1843" s="92"/>
      <c r="K1843" s="92"/>
      <c r="L1843" s="92"/>
      <c r="M1843" s="94" t="e">
        <f aca="false">CalculeDelai(B1843,L1843,K1843)</f>
        <v>#VALUE!</v>
      </c>
      <c r="N1843" s="95"/>
      <c r="O1843" s="92"/>
      <c r="P1843" s="94" t="e">
        <f aca="false">CalculeDUA(B1843,O1843,N1843)</f>
        <v>#VALUE!</v>
      </c>
      <c r="Q1843" s="92"/>
      <c r="R1843" s="95"/>
      <c r="S1843" s="92"/>
      <c r="T1843" s="83"/>
      <c r="U1843" s="83"/>
      <c r="V1843" s="85" t="e">
        <f aca="false">CalculeDureeClassif(B1843,U1843,T1843)</f>
        <v>#VALUE!</v>
      </c>
    </row>
    <row r="1844" customFormat="false" ht="14.25" hidden="false" customHeight="false" outlineLevel="0" collapsed="false">
      <c r="A1844" s="92"/>
      <c r="B1844" s="92"/>
      <c r="C1844" s="92"/>
      <c r="D1844" s="92"/>
      <c r="E1844" s="92"/>
      <c r="F1844" s="92"/>
      <c r="G1844" s="92"/>
      <c r="H1844" s="93"/>
      <c r="I1844" s="92"/>
      <c r="J1844" s="92"/>
      <c r="K1844" s="92"/>
      <c r="L1844" s="92"/>
      <c r="M1844" s="94" t="e">
        <f aca="false">CalculeDelai(B1844,L1844,K1844)</f>
        <v>#VALUE!</v>
      </c>
      <c r="N1844" s="95"/>
      <c r="O1844" s="92"/>
      <c r="P1844" s="94" t="e">
        <f aca="false">CalculeDUA(B1844,O1844,N1844)</f>
        <v>#VALUE!</v>
      </c>
      <c r="Q1844" s="92"/>
      <c r="R1844" s="95"/>
      <c r="S1844" s="92"/>
      <c r="T1844" s="83"/>
      <c r="U1844" s="83"/>
      <c r="V1844" s="85" t="e">
        <f aca="false">CalculeDureeClassif(B1844,U1844,T1844)</f>
        <v>#VALUE!</v>
      </c>
    </row>
    <row r="1845" customFormat="false" ht="14.25" hidden="false" customHeight="false" outlineLevel="0" collapsed="false">
      <c r="A1845" s="92"/>
      <c r="B1845" s="92"/>
      <c r="C1845" s="92"/>
      <c r="D1845" s="92"/>
      <c r="E1845" s="92"/>
      <c r="F1845" s="92"/>
      <c r="G1845" s="92"/>
      <c r="H1845" s="93"/>
      <c r="I1845" s="92"/>
      <c r="J1845" s="92"/>
      <c r="K1845" s="92"/>
      <c r="L1845" s="92"/>
      <c r="M1845" s="94" t="e">
        <f aca="false">CalculeDelai(B1845,L1845,K1845)</f>
        <v>#VALUE!</v>
      </c>
      <c r="N1845" s="95"/>
      <c r="O1845" s="92"/>
      <c r="P1845" s="94" t="e">
        <f aca="false">CalculeDUA(B1845,O1845,N1845)</f>
        <v>#VALUE!</v>
      </c>
      <c r="Q1845" s="92"/>
      <c r="R1845" s="95"/>
      <c r="S1845" s="92"/>
      <c r="T1845" s="83"/>
      <c r="U1845" s="83"/>
      <c r="V1845" s="85" t="e">
        <f aca="false">CalculeDureeClassif(B1845,U1845,T1845)</f>
        <v>#VALUE!</v>
      </c>
    </row>
    <row r="1846" customFormat="false" ht="14.25" hidden="false" customHeight="false" outlineLevel="0" collapsed="false">
      <c r="A1846" s="92"/>
      <c r="B1846" s="92"/>
      <c r="C1846" s="92"/>
      <c r="D1846" s="92"/>
      <c r="E1846" s="92"/>
      <c r="F1846" s="92"/>
      <c r="G1846" s="92"/>
      <c r="H1846" s="93"/>
      <c r="I1846" s="92"/>
      <c r="J1846" s="92"/>
      <c r="K1846" s="92"/>
      <c r="L1846" s="92"/>
      <c r="M1846" s="94" t="e">
        <f aca="false">CalculeDelai(B1846,L1846,K1846)</f>
        <v>#VALUE!</v>
      </c>
      <c r="N1846" s="95"/>
      <c r="O1846" s="92"/>
      <c r="P1846" s="94" t="e">
        <f aca="false">CalculeDUA(B1846,O1846,N1846)</f>
        <v>#VALUE!</v>
      </c>
      <c r="Q1846" s="92"/>
      <c r="R1846" s="95"/>
      <c r="S1846" s="92"/>
      <c r="T1846" s="83"/>
      <c r="U1846" s="83"/>
      <c r="V1846" s="85" t="e">
        <f aca="false">CalculeDureeClassif(B1846,U1846,T1846)</f>
        <v>#VALUE!</v>
      </c>
    </row>
    <row r="1847" customFormat="false" ht="14.25" hidden="false" customHeight="false" outlineLevel="0" collapsed="false">
      <c r="A1847" s="92"/>
      <c r="B1847" s="92"/>
      <c r="C1847" s="92"/>
      <c r="D1847" s="92"/>
      <c r="E1847" s="92"/>
      <c r="F1847" s="92"/>
      <c r="G1847" s="92"/>
      <c r="H1847" s="93"/>
      <c r="I1847" s="92"/>
      <c r="J1847" s="92"/>
      <c r="K1847" s="92"/>
      <c r="L1847" s="92"/>
      <c r="M1847" s="94" t="e">
        <f aca="false">CalculeDelai(B1847,L1847,K1847)</f>
        <v>#VALUE!</v>
      </c>
      <c r="N1847" s="95"/>
      <c r="O1847" s="92"/>
      <c r="P1847" s="94" t="e">
        <f aca="false">CalculeDUA(B1847,O1847,N1847)</f>
        <v>#VALUE!</v>
      </c>
      <c r="Q1847" s="92"/>
      <c r="R1847" s="95"/>
      <c r="S1847" s="92"/>
      <c r="T1847" s="83"/>
      <c r="U1847" s="83"/>
      <c r="V1847" s="85" t="e">
        <f aca="false">CalculeDureeClassif(B1847,U1847,T1847)</f>
        <v>#VALUE!</v>
      </c>
    </row>
    <row r="1848" customFormat="false" ht="14.25" hidden="false" customHeight="false" outlineLevel="0" collapsed="false">
      <c r="A1848" s="92"/>
      <c r="B1848" s="92"/>
      <c r="C1848" s="92"/>
      <c r="D1848" s="92"/>
      <c r="E1848" s="92"/>
      <c r="F1848" s="92"/>
      <c r="G1848" s="92"/>
      <c r="H1848" s="93"/>
      <c r="I1848" s="92"/>
      <c r="J1848" s="92"/>
      <c r="K1848" s="92"/>
      <c r="L1848" s="92"/>
      <c r="M1848" s="94" t="e">
        <f aca="false">CalculeDelai(B1848,L1848,K1848)</f>
        <v>#VALUE!</v>
      </c>
      <c r="N1848" s="95"/>
      <c r="O1848" s="92"/>
      <c r="P1848" s="94" t="e">
        <f aca="false">CalculeDUA(B1848,O1848,N1848)</f>
        <v>#VALUE!</v>
      </c>
      <c r="Q1848" s="92"/>
      <c r="R1848" s="95"/>
      <c r="S1848" s="92"/>
      <c r="T1848" s="83"/>
      <c r="U1848" s="83"/>
      <c r="V1848" s="85" t="e">
        <f aca="false">CalculeDureeClassif(B1848,U1848,T1848)</f>
        <v>#VALUE!</v>
      </c>
    </row>
    <row r="1849" customFormat="false" ht="14.25" hidden="false" customHeight="false" outlineLevel="0" collapsed="false">
      <c r="A1849" s="92"/>
      <c r="B1849" s="92"/>
      <c r="C1849" s="92"/>
      <c r="D1849" s="92"/>
      <c r="E1849" s="92"/>
      <c r="F1849" s="92"/>
      <c r="G1849" s="92"/>
      <c r="H1849" s="93"/>
      <c r="I1849" s="92"/>
      <c r="J1849" s="92"/>
      <c r="K1849" s="92"/>
      <c r="L1849" s="92"/>
      <c r="M1849" s="94" t="e">
        <f aca="false">CalculeDelai(B1849,L1849,K1849)</f>
        <v>#VALUE!</v>
      </c>
      <c r="N1849" s="95"/>
      <c r="O1849" s="92"/>
      <c r="P1849" s="94" t="e">
        <f aca="false">CalculeDUA(B1849,O1849,N1849)</f>
        <v>#VALUE!</v>
      </c>
      <c r="Q1849" s="92"/>
      <c r="R1849" s="95"/>
      <c r="S1849" s="92"/>
      <c r="T1849" s="83"/>
      <c r="U1849" s="83"/>
      <c r="V1849" s="85" t="e">
        <f aca="false">CalculeDureeClassif(B1849,U1849,T1849)</f>
        <v>#VALUE!</v>
      </c>
    </row>
    <row r="1850" customFormat="false" ht="14.25" hidden="false" customHeight="false" outlineLevel="0" collapsed="false">
      <c r="A1850" s="92"/>
      <c r="B1850" s="92"/>
      <c r="C1850" s="92"/>
      <c r="D1850" s="92"/>
      <c r="E1850" s="92"/>
      <c r="F1850" s="92"/>
      <c r="G1850" s="92"/>
      <c r="H1850" s="93"/>
      <c r="I1850" s="92"/>
      <c r="J1850" s="92"/>
      <c r="K1850" s="92"/>
      <c r="L1850" s="92"/>
      <c r="M1850" s="94" t="e">
        <f aca="false">CalculeDelai(B1850,L1850,K1850)</f>
        <v>#VALUE!</v>
      </c>
      <c r="N1850" s="95"/>
      <c r="O1850" s="92"/>
      <c r="P1850" s="94" t="e">
        <f aca="false">CalculeDUA(B1850,O1850,N1850)</f>
        <v>#VALUE!</v>
      </c>
      <c r="Q1850" s="92"/>
      <c r="R1850" s="95"/>
      <c r="S1850" s="92"/>
      <c r="T1850" s="83"/>
      <c r="U1850" s="83"/>
      <c r="V1850" s="85" t="e">
        <f aca="false">CalculeDureeClassif(B1850,U1850,T1850)</f>
        <v>#VALUE!</v>
      </c>
    </row>
    <row r="1851" customFormat="false" ht="14.25" hidden="false" customHeight="false" outlineLevel="0" collapsed="false">
      <c r="A1851" s="92"/>
      <c r="B1851" s="92"/>
      <c r="C1851" s="92"/>
      <c r="D1851" s="92"/>
      <c r="E1851" s="92"/>
      <c r="F1851" s="92"/>
      <c r="G1851" s="92"/>
      <c r="H1851" s="93"/>
      <c r="I1851" s="92"/>
      <c r="J1851" s="92"/>
      <c r="K1851" s="92"/>
      <c r="L1851" s="92"/>
      <c r="M1851" s="94" t="e">
        <f aca="false">CalculeDelai(B1851,L1851,K1851)</f>
        <v>#VALUE!</v>
      </c>
      <c r="N1851" s="95"/>
      <c r="O1851" s="92"/>
      <c r="P1851" s="94" t="e">
        <f aca="false">CalculeDUA(B1851,O1851,N1851)</f>
        <v>#VALUE!</v>
      </c>
      <c r="Q1851" s="92"/>
      <c r="R1851" s="95"/>
      <c r="S1851" s="92"/>
      <c r="T1851" s="83"/>
      <c r="U1851" s="83"/>
      <c r="V1851" s="85" t="e">
        <f aca="false">CalculeDureeClassif(B1851,U1851,T1851)</f>
        <v>#VALUE!</v>
      </c>
    </row>
    <row r="1852" customFormat="false" ht="14.25" hidden="false" customHeight="false" outlineLevel="0" collapsed="false">
      <c r="A1852" s="92"/>
      <c r="B1852" s="92"/>
      <c r="C1852" s="92"/>
      <c r="D1852" s="92"/>
      <c r="E1852" s="92"/>
      <c r="F1852" s="92"/>
      <c r="G1852" s="92"/>
      <c r="H1852" s="93"/>
      <c r="I1852" s="92"/>
      <c r="J1852" s="92"/>
      <c r="K1852" s="92"/>
      <c r="L1852" s="92"/>
      <c r="M1852" s="94" t="e">
        <f aca="false">CalculeDelai(B1852,L1852,K1852)</f>
        <v>#VALUE!</v>
      </c>
      <c r="N1852" s="95"/>
      <c r="O1852" s="92"/>
      <c r="P1852" s="94" t="e">
        <f aca="false">CalculeDUA(B1852,O1852,N1852)</f>
        <v>#VALUE!</v>
      </c>
      <c r="Q1852" s="92"/>
      <c r="R1852" s="95"/>
      <c r="S1852" s="92"/>
      <c r="T1852" s="83"/>
      <c r="U1852" s="83"/>
      <c r="V1852" s="85" t="e">
        <f aca="false">CalculeDureeClassif(B1852,U1852,T1852)</f>
        <v>#VALUE!</v>
      </c>
    </row>
    <row r="1853" customFormat="false" ht="14.25" hidden="false" customHeight="false" outlineLevel="0" collapsed="false">
      <c r="A1853" s="92"/>
      <c r="B1853" s="92"/>
      <c r="C1853" s="92"/>
      <c r="D1853" s="92"/>
      <c r="E1853" s="92"/>
      <c r="F1853" s="92"/>
      <c r="G1853" s="92"/>
      <c r="H1853" s="93"/>
      <c r="I1853" s="92"/>
      <c r="J1853" s="92"/>
      <c r="K1853" s="92"/>
      <c r="L1853" s="92"/>
      <c r="M1853" s="94" t="e">
        <f aca="false">CalculeDelai(B1853,L1853,K1853)</f>
        <v>#VALUE!</v>
      </c>
      <c r="N1853" s="95"/>
      <c r="O1853" s="92"/>
      <c r="P1853" s="94" t="e">
        <f aca="false">CalculeDUA(B1853,O1853,N1853)</f>
        <v>#VALUE!</v>
      </c>
      <c r="Q1853" s="92"/>
      <c r="R1853" s="95"/>
      <c r="S1853" s="92"/>
      <c r="T1853" s="83"/>
      <c r="U1853" s="83"/>
      <c r="V1853" s="85" t="e">
        <f aca="false">CalculeDureeClassif(B1853,U1853,T1853)</f>
        <v>#VALUE!</v>
      </c>
    </row>
    <row r="1854" customFormat="false" ht="14.25" hidden="false" customHeight="false" outlineLevel="0" collapsed="false">
      <c r="A1854" s="92"/>
      <c r="B1854" s="92"/>
      <c r="C1854" s="92"/>
      <c r="D1854" s="92"/>
      <c r="E1854" s="92"/>
      <c r="F1854" s="92"/>
      <c r="G1854" s="92"/>
      <c r="H1854" s="93"/>
      <c r="I1854" s="92"/>
      <c r="J1854" s="92"/>
      <c r="K1854" s="92"/>
      <c r="L1854" s="92"/>
      <c r="M1854" s="94" t="e">
        <f aca="false">CalculeDelai(B1854,L1854,K1854)</f>
        <v>#VALUE!</v>
      </c>
      <c r="N1854" s="95"/>
      <c r="O1854" s="92"/>
      <c r="P1854" s="94" t="e">
        <f aca="false">CalculeDUA(B1854,O1854,N1854)</f>
        <v>#VALUE!</v>
      </c>
      <c r="Q1854" s="92"/>
      <c r="R1854" s="95"/>
      <c r="S1854" s="92"/>
      <c r="T1854" s="83"/>
      <c r="U1854" s="83"/>
      <c r="V1854" s="85" t="e">
        <f aca="false">CalculeDureeClassif(B1854,U1854,T1854)</f>
        <v>#VALUE!</v>
      </c>
    </row>
    <row r="1855" customFormat="false" ht="14.25" hidden="false" customHeight="false" outlineLevel="0" collapsed="false">
      <c r="A1855" s="92"/>
      <c r="B1855" s="92"/>
      <c r="C1855" s="92"/>
      <c r="D1855" s="92"/>
      <c r="E1855" s="92"/>
      <c r="F1855" s="92"/>
      <c r="G1855" s="92"/>
      <c r="H1855" s="93"/>
      <c r="I1855" s="92"/>
      <c r="J1855" s="92"/>
      <c r="K1855" s="92"/>
      <c r="L1855" s="92"/>
      <c r="M1855" s="94" t="e">
        <f aca="false">CalculeDelai(B1855,L1855,K1855)</f>
        <v>#VALUE!</v>
      </c>
      <c r="N1855" s="95"/>
      <c r="O1855" s="92"/>
      <c r="P1855" s="94" t="e">
        <f aca="false">CalculeDUA(B1855,O1855,N1855)</f>
        <v>#VALUE!</v>
      </c>
      <c r="Q1855" s="92"/>
      <c r="R1855" s="95"/>
      <c r="S1855" s="92"/>
      <c r="T1855" s="83"/>
      <c r="U1855" s="83"/>
      <c r="V1855" s="85" t="e">
        <f aca="false">CalculeDureeClassif(B1855,U1855,T1855)</f>
        <v>#VALUE!</v>
      </c>
    </row>
    <row r="1856" customFormat="false" ht="14.25" hidden="false" customHeight="false" outlineLevel="0" collapsed="false">
      <c r="A1856" s="92"/>
      <c r="B1856" s="92"/>
      <c r="C1856" s="92"/>
      <c r="D1856" s="92"/>
      <c r="E1856" s="92"/>
      <c r="F1856" s="92"/>
      <c r="G1856" s="92"/>
      <c r="H1856" s="93"/>
      <c r="I1856" s="92"/>
      <c r="J1856" s="92"/>
      <c r="K1856" s="92"/>
      <c r="L1856" s="92"/>
      <c r="M1856" s="94" t="e">
        <f aca="false">CalculeDelai(B1856,L1856,K1856)</f>
        <v>#VALUE!</v>
      </c>
      <c r="N1856" s="95"/>
      <c r="O1856" s="92"/>
      <c r="P1856" s="94" t="e">
        <f aca="false">CalculeDUA(B1856,O1856,N1856)</f>
        <v>#VALUE!</v>
      </c>
      <c r="Q1856" s="92"/>
      <c r="R1856" s="95"/>
      <c r="S1856" s="92"/>
      <c r="T1856" s="83"/>
      <c r="U1856" s="83"/>
      <c r="V1856" s="85" t="e">
        <f aca="false">CalculeDureeClassif(B1856,U1856,T1856)</f>
        <v>#VALUE!</v>
      </c>
    </row>
    <row r="1857" customFormat="false" ht="14.25" hidden="false" customHeight="false" outlineLevel="0" collapsed="false">
      <c r="A1857" s="92"/>
      <c r="B1857" s="92"/>
      <c r="C1857" s="92"/>
      <c r="D1857" s="92"/>
      <c r="E1857" s="92"/>
      <c r="F1857" s="92"/>
      <c r="G1857" s="92"/>
      <c r="H1857" s="93"/>
      <c r="I1857" s="92"/>
      <c r="J1857" s="92"/>
      <c r="K1857" s="92"/>
      <c r="L1857" s="92"/>
      <c r="M1857" s="94" t="e">
        <f aca="false">CalculeDelai(B1857,L1857,K1857)</f>
        <v>#VALUE!</v>
      </c>
      <c r="N1857" s="95"/>
      <c r="O1857" s="92"/>
      <c r="P1857" s="94" t="e">
        <f aca="false">CalculeDUA(B1857,O1857,N1857)</f>
        <v>#VALUE!</v>
      </c>
      <c r="Q1857" s="92"/>
      <c r="R1857" s="95"/>
      <c r="S1857" s="92"/>
      <c r="T1857" s="83"/>
      <c r="U1857" s="83"/>
      <c r="V1857" s="85" t="e">
        <f aca="false">CalculeDureeClassif(B1857,U1857,T1857)</f>
        <v>#VALUE!</v>
      </c>
    </row>
    <row r="1858" customFormat="false" ht="14.25" hidden="false" customHeight="false" outlineLevel="0" collapsed="false">
      <c r="A1858" s="92"/>
      <c r="B1858" s="92"/>
      <c r="C1858" s="92"/>
      <c r="D1858" s="92"/>
      <c r="E1858" s="92"/>
      <c r="F1858" s="92"/>
      <c r="G1858" s="92"/>
      <c r="H1858" s="93"/>
      <c r="I1858" s="92"/>
      <c r="J1858" s="92"/>
      <c r="K1858" s="92"/>
      <c r="L1858" s="92"/>
      <c r="M1858" s="94" t="e">
        <f aca="false">CalculeDelai(B1858,L1858,K1858)</f>
        <v>#VALUE!</v>
      </c>
      <c r="N1858" s="95"/>
      <c r="O1858" s="92"/>
      <c r="P1858" s="94" t="e">
        <f aca="false">CalculeDUA(B1858,O1858,N1858)</f>
        <v>#VALUE!</v>
      </c>
      <c r="Q1858" s="92"/>
      <c r="R1858" s="95"/>
      <c r="S1858" s="92"/>
      <c r="T1858" s="83"/>
      <c r="U1858" s="83"/>
      <c r="V1858" s="85" t="e">
        <f aca="false">CalculeDureeClassif(B1858,U1858,T1858)</f>
        <v>#VALUE!</v>
      </c>
    </row>
    <row r="1859" customFormat="false" ht="14.25" hidden="false" customHeight="false" outlineLevel="0" collapsed="false">
      <c r="A1859" s="92"/>
      <c r="B1859" s="92"/>
      <c r="C1859" s="92"/>
      <c r="D1859" s="92"/>
      <c r="E1859" s="92"/>
      <c r="F1859" s="92"/>
      <c r="G1859" s="92"/>
      <c r="H1859" s="93"/>
      <c r="I1859" s="92"/>
      <c r="J1859" s="92"/>
      <c r="K1859" s="92"/>
      <c r="L1859" s="92"/>
      <c r="M1859" s="94" t="e">
        <f aca="false">CalculeDelai(B1859,L1859,K1859)</f>
        <v>#VALUE!</v>
      </c>
      <c r="N1859" s="95"/>
      <c r="O1859" s="92"/>
      <c r="P1859" s="94" t="e">
        <f aca="false">CalculeDUA(B1859,O1859,N1859)</f>
        <v>#VALUE!</v>
      </c>
      <c r="Q1859" s="92"/>
      <c r="R1859" s="95"/>
      <c r="S1859" s="92"/>
      <c r="T1859" s="83"/>
      <c r="U1859" s="83"/>
      <c r="V1859" s="85" t="e">
        <f aca="false">CalculeDureeClassif(B1859,U1859,T1859)</f>
        <v>#VALUE!</v>
      </c>
    </row>
    <row r="1860" customFormat="false" ht="14.25" hidden="false" customHeight="false" outlineLevel="0" collapsed="false">
      <c r="A1860" s="92"/>
      <c r="B1860" s="92"/>
      <c r="C1860" s="92"/>
      <c r="D1860" s="92"/>
      <c r="E1860" s="92"/>
      <c r="F1860" s="92"/>
      <c r="G1860" s="92"/>
      <c r="H1860" s="93"/>
      <c r="I1860" s="92"/>
      <c r="J1860" s="92"/>
      <c r="K1860" s="92"/>
      <c r="L1860" s="92"/>
      <c r="M1860" s="94" t="e">
        <f aca="false">CalculeDelai(B1860,L1860,K1860)</f>
        <v>#VALUE!</v>
      </c>
      <c r="N1860" s="95"/>
      <c r="O1860" s="92"/>
      <c r="P1860" s="94" t="e">
        <f aca="false">CalculeDUA(B1860,O1860,N1860)</f>
        <v>#VALUE!</v>
      </c>
      <c r="Q1860" s="92"/>
      <c r="R1860" s="95"/>
      <c r="S1860" s="92"/>
      <c r="T1860" s="83"/>
      <c r="U1860" s="83"/>
      <c r="V1860" s="85" t="e">
        <f aca="false">CalculeDureeClassif(B1860,U1860,T1860)</f>
        <v>#VALUE!</v>
      </c>
    </row>
    <row r="1861" customFormat="false" ht="14.25" hidden="false" customHeight="false" outlineLevel="0" collapsed="false">
      <c r="A1861" s="92"/>
      <c r="B1861" s="92"/>
      <c r="C1861" s="92"/>
      <c r="D1861" s="92"/>
      <c r="E1861" s="92"/>
      <c r="F1861" s="92"/>
      <c r="G1861" s="92"/>
      <c r="H1861" s="93"/>
      <c r="I1861" s="92"/>
      <c r="J1861" s="92"/>
      <c r="K1861" s="92"/>
      <c r="L1861" s="92"/>
      <c r="M1861" s="94" t="e">
        <f aca="false">CalculeDelai(B1861,L1861,K1861)</f>
        <v>#VALUE!</v>
      </c>
      <c r="N1861" s="95"/>
      <c r="O1861" s="92"/>
      <c r="P1861" s="94" t="e">
        <f aca="false">CalculeDUA(B1861,O1861,N1861)</f>
        <v>#VALUE!</v>
      </c>
      <c r="Q1861" s="92"/>
      <c r="R1861" s="95"/>
      <c r="S1861" s="92"/>
      <c r="T1861" s="83"/>
      <c r="U1861" s="83"/>
      <c r="V1861" s="85" t="e">
        <f aca="false">CalculeDureeClassif(B1861,U1861,T1861)</f>
        <v>#VALUE!</v>
      </c>
    </row>
    <row r="1862" customFormat="false" ht="14.25" hidden="false" customHeight="false" outlineLevel="0" collapsed="false">
      <c r="A1862" s="92"/>
      <c r="B1862" s="92"/>
      <c r="C1862" s="92"/>
      <c r="D1862" s="92"/>
      <c r="E1862" s="92"/>
      <c r="F1862" s="92"/>
      <c r="G1862" s="92"/>
      <c r="H1862" s="93"/>
      <c r="I1862" s="92"/>
      <c r="J1862" s="92"/>
      <c r="K1862" s="92"/>
      <c r="L1862" s="92"/>
      <c r="M1862" s="94" t="e">
        <f aca="false">CalculeDelai(B1862,L1862,K1862)</f>
        <v>#VALUE!</v>
      </c>
      <c r="N1862" s="95"/>
      <c r="O1862" s="92"/>
      <c r="P1862" s="94" t="e">
        <f aca="false">CalculeDUA(B1862,O1862,N1862)</f>
        <v>#VALUE!</v>
      </c>
      <c r="Q1862" s="92"/>
      <c r="R1862" s="95"/>
      <c r="S1862" s="92"/>
      <c r="T1862" s="83"/>
      <c r="U1862" s="83"/>
      <c r="V1862" s="85" t="e">
        <f aca="false">CalculeDureeClassif(B1862,U1862,T1862)</f>
        <v>#VALUE!</v>
      </c>
    </row>
    <row r="1863" customFormat="false" ht="14.25" hidden="false" customHeight="false" outlineLevel="0" collapsed="false">
      <c r="A1863" s="92"/>
      <c r="B1863" s="92"/>
      <c r="C1863" s="92"/>
      <c r="D1863" s="92"/>
      <c r="E1863" s="92"/>
      <c r="F1863" s="92"/>
      <c r="G1863" s="92"/>
      <c r="H1863" s="93"/>
      <c r="I1863" s="92"/>
      <c r="J1863" s="92"/>
      <c r="K1863" s="92"/>
      <c r="L1863" s="92"/>
      <c r="M1863" s="94" t="e">
        <f aca="false">CalculeDelai(B1863,L1863,K1863)</f>
        <v>#VALUE!</v>
      </c>
      <c r="N1863" s="95"/>
      <c r="O1863" s="92"/>
      <c r="P1863" s="94" t="e">
        <f aca="false">CalculeDUA(B1863,O1863,N1863)</f>
        <v>#VALUE!</v>
      </c>
      <c r="Q1863" s="92"/>
      <c r="R1863" s="95"/>
      <c r="S1863" s="92"/>
      <c r="T1863" s="83"/>
      <c r="U1863" s="83"/>
      <c r="V1863" s="85" t="e">
        <f aca="false">CalculeDureeClassif(B1863,U1863,T1863)</f>
        <v>#VALUE!</v>
      </c>
    </row>
    <row r="1864" customFormat="false" ht="14.25" hidden="false" customHeight="false" outlineLevel="0" collapsed="false">
      <c r="A1864" s="92"/>
      <c r="B1864" s="92"/>
      <c r="C1864" s="92"/>
      <c r="D1864" s="92"/>
      <c r="E1864" s="92"/>
      <c r="F1864" s="92"/>
      <c r="G1864" s="92"/>
      <c r="H1864" s="93"/>
      <c r="I1864" s="92"/>
      <c r="J1864" s="92"/>
      <c r="K1864" s="92"/>
      <c r="L1864" s="92"/>
      <c r="M1864" s="94" t="e">
        <f aca="false">CalculeDelai(B1864,L1864,K1864)</f>
        <v>#VALUE!</v>
      </c>
      <c r="N1864" s="95"/>
      <c r="O1864" s="92"/>
      <c r="P1864" s="94" t="e">
        <f aca="false">CalculeDUA(B1864,O1864,N1864)</f>
        <v>#VALUE!</v>
      </c>
      <c r="Q1864" s="92"/>
      <c r="R1864" s="95"/>
      <c r="S1864" s="92"/>
      <c r="T1864" s="83"/>
      <c r="U1864" s="83"/>
      <c r="V1864" s="85" t="e">
        <f aca="false">CalculeDureeClassif(B1864,U1864,T1864)</f>
        <v>#VALUE!</v>
      </c>
    </row>
    <row r="1865" customFormat="false" ht="14.25" hidden="false" customHeight="false" outlineLevel="0" collapsed="false">
      <c r="A1865" s="92"/>
      <c r="B1865" s="92"/>
      <c r="C1865" s="92"/>
      <c r="D1865" s="92"/>
      <c r="E1865" s="92"/>
      <c r="F1865" s="92"/>
      <c r="G1865" s="92"/>
      <c r="H1865" s="93"/>
      <c r="I1865" s="92"/>
      <c r="J1865" s="92"/>
      <c r="K1865" s="92"/>
      <c r="L1865" s="92"/>
      <c r="M1865" s="94" t="e">
        <f aca="false">CalculeDelai(B1865,L1865,K1865)</f>
        <v>#VALUE!</v>
      </c>
      <c r="N1865" s="95"/>
      <c r="O1865" s="92"/>
      <c r="P1865" s="94" t="e">
        <f aca="false">CalculeDUA(B1865,O1865,N1865)</f>
        <v>#VALUE!</v>
      </c>
      <c r="Q1865" s="92"/>
      <c r="R1865" s="95"/>
      <c r="S1865" s="92"/>
      <c r="T1865" s="83"/>
      <c r="U1865" s="83"/>
      <c r="V1865" s="85" t="e">
        <f aca="false">CalculeDureeClassif(B1865,U1865,T1865)</f>
        <v>#VALUE!</v>
      </c>
    </row>
    <row r="1866" customFormat="false" ht="14.25" hidden="false" customHeight="false" outlineLevel="0" collapsed="false">
      <c r="A1866" s="92"/>
      <c r="B1866" s="92"/>
      <c r="C1866" s="92"/>
      <c r="D1866" s="92"/>
      <c r="E1866" s="92"/>
      <c r="F1866" s="92"/>
      <c r="G1866" s="92"/>
      <c r="H1866" s="93"/>
      <c r="I1866" s="92"/>
      <c r="J1866" s="92"/>
      <c r="K1866" s="92"/>
      <c r="L1866" s="92"/>
      <c r="M1866" s="94" t="e">
        <f aca="false">CalculeDelai(B1866,L1866,K1866)</f>
        <v>#VALUE!</v>
      </c>
      <c r="N1866" s="95"/>
      <c r="O1866" s="92"/>
      <c r="P1866" s="94" t="e">
        <f aca="false">CalculeDUA(B1866,O1866,N1866)</f>
        <v>#VALUE!</v>
      </c>
      <c r="Q1866" s="92"/>
      <c r="R1866" s="95"/>
      <c r="S1866" s="92"/>
      <c r="T1866" s="83"/>
      <c r="U1866" s="83"/>
      <c r="V1866" s="85" t="e">
        <f aca="false">CalculeDureeClassif(B1866,U1866,T1866)</f>
        <v>#VALUE!</v>
      </c>
    </row>
    <row r="1867" customFormat="false" ht="14.25" hidden="false" customHeight="false" outlineLevel="0" collapsed="false">
      <c r="A1867" s="92"/>
      <c r="B1867" s="92"/>
      <c r="C1867" s="92"/>
      <c r="D1867" s="92"/>
      <c r="E1867" s="92"/>
      <c r="F1867" s="92"/>
      <c r="G1867" s="92"/>
      <c r="H1867" s="93"/>
      <c r="I1867" s="92"/>
      <c r="J1867" s="92"/>
      <c r="K1867" s="92"/>
      <c r="L1867" s="92"/>
      <c r="M1867" s="94" t="e">
        <f aca="false">CalculeDelai(B1867,L1867,K1867)</f>
        <v>#VALUE!</v>
      </c>
      <c r="N1867" s="95"/>
      <c r="O1867" s="92"/>
      <c r="P1867" s="94" t="e">
        <f aca="false">CalculeDUA(B1867,O1867,N1867)</f>
        <v>#VALUE!</v>
      </c>
      <c r="Q1867" s="92"/>
      <c r="R1867" s="95"/>
      <c r="S1867" s="92"/>
      <c r="T1867" s="83"/>
      <c r="U1867" s="83"/>
      <c r="V1867" s="85" t="e">
        <f aca="false">CalculeDureeClassif(B1867,U1867,T1867)</f>
        <v>#VALUE!</v>
      </c>
    </row>
    <row r="1868" customFormat="false" ht="14.25" hidden="false" customHeight="false" outlineLevel="0" collapsed="false">
      <c r="A1868" s="92"/>
      <c r="B1868" s="92"/>
      <c r="C1868" s="92"/>
      <c r="D1868" s="92"/>
      <c r="E1868" s="92"/>
      <c r="F1868" s="92"/>
      <c r="G1868" s="92"/>
      <c r="H1868" s="93"/>
      <c r="I1868" s="92"/>
      <c r="J1868" s="92"/>
      <c r="K1868" s="92"/>
      <c r="L1868" s="92"/>
      <c r="M1868" s="94" t="e">
        <f aca="false">CalculeDelai(B1868,L1868,K1868)</f>
        <v>#VALUE!</v>
      </c>
      <c r="N1868" s="95"/>
      <c r="O1868" s="92"/>
      <c r="P1868" s="94" t="e">
        <f aca="false">CalculeDUA(B1868,O1868,N1868)</f>
        <v>#VALUE!</v>
      </c>
      <c r="Q1868" s="92"/>
      <c r="R1868" s="95"/>
      <c r="S1868" s="92"/>
      <c r="T1868" s="83"/>
      <c r="U1868" s="83"/>
      <c r="V1868" s="85" t="e">
        <f aca="false">CalculeDureeClassif(B1868,U1868,T1868)</f>
        <v>#VALUE!</v>
      </c>
    </row>
    <row r="1869" customFormat="false" ht="14.25" hidden="false" customHeight="false" outlineLevel="0" collapsed="false">
      <c r="A1869" s="92"/>
      <c r="B1869" s="92"/>
      <c r="C1869" s="92"/>
      <c r="D1869" s="92"/>
      <c r="E1869" s="92"/>
      <c r="F1869" s="92"/>
      <c r="G1869" s="92"/>
      <c r="H1869" s="93"/>
      <c r="I1869" s="92"/>
      <c r="J1869" s="92"/>
      <c r="K1869" s="92"/>
      <c r="L1869" s="92"/>
      <c r="M1869" s="94" t="e">
        <f aca="false">CalculeDelai(B1869,L1869,K1869)</f>
        <v>#VALUE!</v>
      </c>
      <c r="N1869" s="95"/>
      <c r="O1869" s="92"/>
      <c r="P1869" s="94" t="e">
        <f aca="false">CalculeDUA(B1869,O1869,N1869)</f>
        <v>#VALUE!</v>
      </c>
      <c r="Q1869" s="92"/>
      <c r="R1869" s="95"/>
      <c r="S1869" s="92"/>
      <c r="T1869" s="83"/>
      <c r="U1869" s="83"/>
      <c r="V1869" s="85" t="e">
        <f aca="false">CalculeDureeClassif(B1869,U1869,T1869)</f>
        <v>#VALUE!</v>
      </c>
    </row>
    <row r="1870" customFormat="false" ht="14.25" hidden="false" customHeight="false" outlineLevel="0" collapsed="false">
      <c r="A1870" s="92"/>
      <c r="B1870" s="92"/>
      <c r="C1870" s="92"/>
      <c r="D1870" s="92"/>
      <c r="E1870" s="92"/>
      <c r="F1870" s="92"/>
      <c r="G1870" s="92"/>
      <c r="H1870" s="93"/>
      <c r="I1870" s="92"/>
      <c r="J1870" s="92"/>
      <c r="K1870" s="92"/>
      <c r="L1870" s="92"/>
      <c r="M1870" s="94" t="e">
        <f aca="false">CalculeDelai(B1870,L1870,K1870)</f>
        <v>#VALUE!</v>
      </c>
      <c r="N1870" s="95"/>
      <c r="O1870" s="92"/>
      <c r="P1870" s="94" t="e">
        <f aca="false">CalculeDUA(B1870,O1870,N1870)</f>
        <v>#VALUE!</v>
      </c>
      <c r="Q1870" s="92"/>
      <c r="R1870" s="95"/>
      <c r="S1870" s="92"/>
      <c r="T1870" s="83"/>
      <c r="U1870" s="83"/>
      <c r="V1870" s="85" t="e">
        <f aca="false">CalculeDureeClassif(B1870,U1870,T1870)</f>
        <v>#VALUE!</v>
      </c>
    </row>
    <row r="1871" customFormat="false" ht="14.25" hidden="false" customHeight="false" outlineLevel="0" collapsed="false">
      <c r="A1871" s="92"/>
      <c r="B1871" s="92"/>
      <c r="C1871" s="92"/>
      <c r="D1871" s="92"/>
      <c r="E1871" s="92"/>
      <c r="F1871" s="92"/>
      <c r="G1871" s="92"/>
      <c r="H1871" s="93"/>
      <c r="I1871" s="92"/>
      <c r="J1871" s="92"/>
      <c r="K1871" s="92"/>
      <c r="L1871" s="92"/>
      <c r="M1871" s="94" t="e">
        <f aca="false">CalculeDelai(B1871,L1871,K1871)</f>
        <v>#VALUE!</v>
      </c>
      <c r="N1871" s="95"/>
      <c r="O1871" s="92"/>
      <c r="P1871" s="94" t="e">
        <f aca="false">CalculeDUA(B1871,O1871,N1871)</f>
        <v>#VALUE!</v>
      </c>
      <c r="Q1871" s="92"/>
      <c r="R1871" s="95"/>
      <c r="S1871" s="92"/>
      <c r="T1871" s="83"/>
      <c r="U1871" s="83"/>
      <c r="V1871" s="85" t="e">
        <f aca="false">CalculeDureeClassif(B1871,U1871,T1871)</f>
        <v>#VALUE!</v>
      </c>
    </row>
    <row r="1872" customFormat="false" ht="14.25" hidden="false" customHeight="false" outlineLevel="0" collapsed="false">
      <c r="A1872" s="92"/>
      <c r="B1872" s="92"/>
      <c r="C1872" s="92"/>
      <c r="D1872" s="92"/>
      <c r="E1872" s="92"/>
      <c r="F1872" s="92"/>
      <c r="G1872" s="92"/>
      <c r="H1872" s="93"/>
      <c r="I1872" s="92"/>
      <c r="J1872" s="92"/>
      <c r="K1872" s="92"/>
      <c r="L1872" s="92"/>
      <c r="M1872" s="94" t="e">
        <f aca="false">CalculeDelai(B1872,L1872,K1872)</f>
        <v>#VALUE!</v>
      </c>
      <c r="N1872" s="95"/>
      <c r="O1872" s="92"/>
      <c r="P1872" s="94" t="e">
        <f aca="false">CalculeDUA(B1872,O1872,N1872)</f>
        <v>#VALUE!</v>
      </c>
      <c r="Q1872" s="92"/>
      <c r="R1872" s="95"/>
      <c r="S1872" s="92"/>
      <c r="T1872" s="83"/>
      <c r="U1872" s="83"/>
      <c r="V1872" s="85" t="e">
        <f aca="false">CalculeDureeClassif(B1872,U1872,T1872)</f>
        <v>#VALUE!</v>
      </c>
    </row>
    <row r="1873" customFormat="false" ht="14.25" hidden="false" customHeight="false" outlineLevel="0" collapsed="false">
      <c r="A1873" s="92"/>
      <c r="B1873" s="92"/>
      <c r="C1873" s="92"/>
      <c r="D1873" s="92"/>
      <c r="E1873" s="92"/>
      <c r="F1873" s="92"/>
      <c r="G1873" s="92"/>
      <c r="H1873" s="93"/>
      <c r="I1873" s="92"/>
      <c r="J1873" s="92"/>
      <c r="K1873" s="92"/>
      <c r="L1873" s="92"/>
      <c r="M1873" s="94" t="e">
        <f aca="false">CalculeDelai(B1873,L1873,K1873)</f>
        <v>#VALUE!</v>
      </c>
      <c r="N1873" s="95"/>
      <c r="O1873" s="92"/>
      <c r="P1873" s="94" t="e">
        <f aca="false">CalculeDUA(B1873,O1873,N1873)</f>
        <v>#VALUE!</v>
      </c>
      <c r="Q1873" s="92"/>
      <c r="R1873" s="95"/>
      <c r="S1873" s="92"/>
      <c r="T1873" s="83"/>
      <c r="U1873" s="83"/>
      <c r="V1873" s="85" t="e">
        <f aca="false">CalculeDureeClassif(B1873,U1873,T1873)</f>
        <v>#VALUE!</v>
      </c>
    </row>
    <row r="1874" customFormat="false" ht="14.25" hidden="false" customHeight="false" outlineLevel="0" collapsed="false">
      <c r="A1874" s="92"/>
      <c r="B1874" s="92"/>
      <c r="C1874" s="92"/>
      <c r="D1874" s="92"/>
      <c r="E1874" s="92"/>
      <c r="F1874" s="92"/>
      <c r="G1874" s="92"/>
      <c r="H1874" s="93"/>
      <c r="I1874" s="92"/>
      <c r="J1874" s="92"/>
      <c r="K1874" s="92"/>
      <c r="L1874" s="92"/>
      <c r="M1874" s="94" t="e">
        <f aca="false">CalculeDelai(B1874,L1874,K1874)</f>
        <v>#VALUE!</v>
      </c>
      <c r="N1874" s="95"/>
      <c r="O1874" s="92"/>
      <c r="P1874" s="94" t="e">
        <f aca="false">CalculeDUA(B1874,O1874,N1874)</f>
        <v>#VALUE!</v>
      </c>
      <c r="Q1874" s="92"/>
      <c r="R1874" s="95"/>
      <c r="S1874" s="92"/>
      <c r="T1874" s="83"/>
      <c r="U1874" s="83"/>
      <c r="V1874" s="85" t="e">
        <f aca="false">CalculeDureeClassif(B1874,U1874,T1874)</f>
        <v>#VALUE!</v>
      </c>
    </row>
    <row r="1875" customFormat="false" ht="14.25" hidden="false" customHeight="false" outlineLevel="0" collapsed="false">
      <c r="A1875" s="92"/>
      <c r="B1875" s="92"/>
      <c r="C1875" s="92"/>
      <c r="D1875" s="92"/>
      <c r="E1875" s="92"/>
      <c r="F1875" s="92"/>
      <c r="G1875" s="92"/>
      <c r="H1875" s="93"/>
      <c r="I1875" s="92"/>
      <c r="J1875" s="92"/>
      <c r="K1875" s="92"/>
      <c r="L1875" s="92"/>
      <c r="M1875" s="94" t="e">
        <f aca="false">CalculeDelai(B1875,L1875,K1875)</f>
        <v>#VALUE!</v>
      </c>
      <c r="N1875" s="95"/>
      <c r="O1875" s="92"/>
      <c r="P1875" s="94" t="e">
        <f aca="false">CalculeDUA(B1875,O1875,N1875)</f>
        <v>#VALUE!</v>
      </c>
      <c r="Q1875" s="92"/>
      <c r="R1875" s="95"/>
      <c r="S1875" s="92"/>
      <c r="T1875" s="83"/>
      <c r="U1875" s="83"/>
      <c r="V1875" s="85" t="e">
        <f aca="false">CalculeDureeClassif(B1875,U1875,T1875)</f>
        <v>#VALUE!</v>
      </c>
    </row>
    <row r="1876" customFormat="false" ht="14.25" hidden="false" customHeight="false" outlineLevel="0" collapsed="false">
      <c r="A1876" s="92"/>
      <c r="B1876" s="92"/>
      <c r="C1876" s="92"/>
      <c r="D1876" s="92"/>
      <c r="E1876" s="92"/>
      <c r="F1876" s="92"/>
      <c r="G1876" s="92"/>
      <c r="H1876" s="93"/>
      <c r="I1876" s="92"/>
      <c r="J1876" s="92"/>
      <c r="K1876" s="92"/>
      <c r="L1876" s="92"/>
      <c r="M1876" s="94" t="e">
        <f aca="false">CalculeDelai(B1876,L1876,K1876)</f>
        <v>#VALUE!</v>
      </c>
      <c r="N1876" s="95"/>
      <c r="O1876" s="92"/>
      <c r="P1876" s="94" t="e">
        <f aca="false">CalculeDUA(B1876,O1876,N1876)</f>
        <v>#VALUE!</v>
      </c>
      <c r="Q1876" s="92"/>
      <c r="R1876" s="95"/>
      <c r="S1876" s="92"/>
      <c r="T1876" s="83"/>
      <c r="U1876" s="83"/>
      <c r="V1876" s="85" t="e">
        <f aca="false">CalculeDureeClassif(B1876,U1876,T1876)</f>
        <v>#VALUE!</v>
      </c>
    </row>
    <row r="1877" customFormat="false" ht="14.25" hidden="false" customHeight="false" outlineLevel="0" collapsed="false">
      <c r="A1877" s="92"/>
      <c r="B1877" s="92"/>
      <c r="C1877" s="92"/>
      <c r="D1877" s="92"/>
      <c r="E1877" s="92"/>
      <c r="F1877" s="92"/>
      <c r="G1877" s="92"/>
      <c r="H1877" s="93"/>
      <c r="I1877" s="92"/>
      <c r="J1877" s="92"/>
      <c r="K1877" s="92"/>
      <c r="L1877" s="92"/>
      <c r="M1877" s="94" t="e">
        <f aca="false">CalculeDelai(B1877,L1877,K1877)</f>
        <v>#VALUE!</v>
      </c>
      <c r="N1877" s="95"/>
      <c r="O1877" s="92"/>
      <c r="P1877" s="94" t="e">
        <f aca="false">CalculeDUA(B1877,O1877,N1877)</f>
        <v>#VALUE!</v>
      </c>
      <c r="Q1877" s="92"/>
      <c r="R1877" s="95"/>
      <c r="S1877" s="92"/>
      <c r="T1877" s="83"/>
      <c r="U1877" s="83"/>
      <c r="V1877" s="85" t="e">
        <f aca="false">CalculeDureeClassif(B1877,U1877,T1877)</f>
        <v>#VALUE!</v>
      </c>
    </row>
    <row r="1878" customFormat="false" ht="14.25" hidden="false" customHeight="false" outlineLevel="0" collapsed="false">
      <c r="A1878" s="92"/>
      <c r="B1878" s="92"/>
      <c r="C1878" s="92"/>
      <c r="D1878" s="92"/>
      <c r="E1878" s="92"/>
      <c r="F1878" s="92"/>
      <c r="G1878" s="92"/>
      <c r="H1878" s="93"/>
      <c r="I1878" s="92"/>
      <c r="J1878" s="92"/>
      <c r="K1878" s="92"/>
      <c r="L1878" s="92"/>
      <c r="M1878" s="94" t="e">
        <f aca="false">CalculeDelai(B1878,L1878,K1878)</f>
        <v>#VALUE!</v>
      </c>
      <c r="N1878" s="95"/>
      <c r="O1878" s="92"/>
      <c r="P1878" s="94" t="e">
        <f aca="false">CalculeDUA(B1878,O1878,N1878)</f>
        <v>#VALUE!</v>
      </c>
      <c r="Q1878" s="92"/>
      <c r="R1878" s="95"/>
      <c r="S1878" s="92"/>
      <c r="T1878" s="83"/>
      <c r="U1878" s="83"/>
      <c r="V1878" s="85" t="e">
        <f aca="false">CalculeDureeClassif(B1878,U1878,T1878)</f>
        <v>#VALUE!</v>
      </c>
    </row>
    <row r="1879" customFormat="false" ht="14.25" hidden="false" customHeight="false" outlineLevel="0" collapsed="false">
      <c r="A1879" s="92"/>
      <c r="B1879" s="92"/>
      <c r="C1879" s="92"/>
      <c r="D1879" s="92"/>
      <c r="E1879" s="92"/>
      <c r="F1879" s="92"/>
      <c r="G1879" s="92"/>
      <c r="H1879" s="93"/>
      <c r="I1879" s="92"/>
      <c r="J1879" s="92"/>
      <c r="K1879" s="92"/>
      <c r="L1879" s="92"/>
      <c r="M1879" s="94" t="e">
        <f aca="false">CalculeDelai(B1879,L1879,K1879)</f>
        <v>#VALUE!</v>
      </c>
      <c r="N1879" s="95"/>
      <c r="O1879" s="92"/>
      <c r="P1879" s="94" t="e">
        <f aca="false">CalculeDUA(B1879,O1879,N1879)</f>
        <v>#VALUE!</v>
      </c>
      <c r="Q1879" s="92"/>
      <c r="R1879" s="95"/>
      <c r="S1879" s="92"/>
      <c r="T1879" s="83"/>
      <c r="U1879" s="83"/>
      <c r="V1879" s="85" t="e">
        <f aca="false">CalculeDureeClassif(B1879,U1879,T1879)</f>
        <v>#VALUE!</v>
      </c>
    </row>
    <row r="1880" customFormat="false" ht="14.25" hidden="false" customHeight="false" outlineLevel="0" collapsed="false">
      <c r="A1880" s="92"/>
      <c r="B1880" s="92"/>
      <c r="C1880" s="92"/>
      <c r="D1880" s="92"/>
      <c r="E1880" s="92"/>
      <c r="F1880" s="92"/>
      <c r="G1880" s="92"/>
      <c r="H1880" s="93"/>
      <c r="I1880" s="92"/>
      <c r="J1880" s="92"/>
      <c r="K1880" s="92"/>
      <c r="L1880" s="92"/>
      <c r="M1880" s="94" t="e">
        <f aca="false">CalculeDelai(B1880,L1880,K1880)</f>
        <v>#VALUE!</v>
      </c>
      <c r="N1880" s="95"/>
      <c r="O1880" s="92"/>
      <c r="P1880" s="94" t="e">
        <f aca="false">CalculeDUA(B1880,O1880,N1880)</f>
        <v>#VALUE!</v>
      </c>
      <c r="Q1880" s="92"/>
      <c r="R1880" s="95"/>
      <c r="S1880" s="92"/>
      <c r="T1880" s="83"/>
      <c r="U1880" s="83"/>
      <c r="V1880" s="85" t="e">
        <f aca="false">CalculeDureeClassif(B1880,U1880,T1880)</f>
        <v>#VALUE!</v>
      </c>
    </row>
    <row r="1881" customFormat="false" ht="14.25" hidden="false" customHeight="false" outlineLevel="0" collapsed="false">
      <c r="A1881" s="92"/>
      <c r="B1881" s="92"/>
      <c r="C1881" s="92"/>
      <c r="D1881" s="92"/>
      <c r="E1881" s="92"/>
      <c r="F1881" s="92"/>
      <c r="G1881" s="92"/>
      <c r="H1881" s="93"/>
      <c r="I1881" s="92"/>
      <c r="J1881" s="92"/>
      <c r="K1881" s="92"/>
      <c r="L1881" s="92"/>
      <c r="M1881" s="94" t="e">
        <f aca="false">CalculeDelai(B1881,L1881,K1881)</f>
        <v>#VALUE!</v>
      </c>
      <c r="N1881" s="95"/>
      <c r="O1881" s="92"/>
      <c r="P1881" s="94" t="e">
        <f aca="false">CalculeDUA(B1881,O1881,N1881)</f>
        <v>#VALUE!</v>
      </c>
      <c r="Q1881" s="92"/>
      <c r="R1881" s="95"/>
      <c r="S1881" s="92"/>
      <c r="T1881" s="83"/>
      <c r="U1881" s="83"/>
      <c r="V1881" s="85" t="e">
        <f aca="false">CalculeDureeClassif(B1881,U1881,T1881)</f>
        <v>#VALUE!</v>
      </c>
    </row>
    <row r="1882" customFormat="false" ht="14.25" hidden="false" customHeight="false" outlineLevel="0" collapsed="false">
      <c r="A1882" s="92"/>
      <c r="B1882" s="92"/>
      <c r="C1882" s="92"/>
      <c r="D1882" s="92"/>
      <c r="E1882" s="92"/>
      <c r="F1882" s="92"/>
      <c r="G1882" s="92"/>
      <c r="H1882" s="93"/>
      <c r="I1882" s="92"/>
      <c r="J1882" s="92"/>
      <c r="K1882" s="92"/>
      <c r="L1882" s="92"/>
      <c r="M1882" s="94" t="e">
        <f aca="false">CalculeDelai(B1882,L1882,K1882)</f>
        <v>#VALUE!</v>
      </c>
      <c r="N1882" s="95"/>
      <c r="O1882" s="92"/>
      <c r="P1882" s="94" t="e">
        <f aca="false">CalculeDUA(B1882,O1882,N1882)</f>
        <v>#VALUE!</v>
      </c>
      <c r="Q1882" s="92"/>
      <c r="R1882" s="95"/>
      <c r="S1882" s="92"/>
      <c r="T1882" s="83"/>
      <c r="U1882" s="83"/>
      <c r="V1882" s="85" t="e">
        <f aca="false">CalculeDureeClassif(B1882,U1882,T1882)</f>
        <v>#VALUE!</v>
      </c>
    </row>
    <row r="1883" customFormat="false" ht="14.25" hidden="false" customHeight="false" outlineLevel="0" collapsed="false">
      <c r="A1883" s="92"/>
      <c r="B1883" s="92"/>
      <c r="C1883" s="92"/>
      <c r="D1883" s="92"/>
      <c r="E1883" s="92"/>
      <c r="F1883" s="92"/>
      <c r="G1883" s="92"/>
      <c r="H1883" s="93"/>
      <c r="I1883" s="92"/>
      <c r="J1883" s="92"/>
      <c r="K1883" s="92"/>
      <c r="L1883" s="92"/>
      <c r="M1883" s="94" t="e">
        <f aca="false">CalculeDelai(B1883,L1883,K1883)</f>
        <v>#VALUE!</v>
      </c>
      <c r="N1883" s="95"/>
      <c r="O1883" s="92"/>
      <c r="P1883" s="94" t="e">
        <f aca="false">CalculeDUA(B1883,O1883,N1883)</f>
        <v>#VALUE!</v>
      </c>
      <c r="Q1883" s="92"/>
      <c r="R1883" s="95"/>
      <c r="S1883" s="92"/>
      <c r="T1883" s="83"/>
      <c r="U1883" s="83"/>
      <c r="V1883" s="85" t="e">
        <f aca="false">CalculeDureeClassif(B1883,U1883,T1883)</f>
        <v>#VALUE!</v>
      </c>
    </row>
    <row r="1884" customFormat="false" ht="14.25" hidden="false" customHeight="false" outlineLevel="0" collapsed="false">
      <c r="A1884" s="92"/>
      <c r="B1884" s="92"/>
      <c r="C1884" s="92"/>
      <c r="D1884" s="92"/>
      <c r="E1884" s="92"/>
      <c r="F1884" s="92"/>
      <c r="G1884" s="92"/>
      <c r="H1884" s="93"/>
      <c r="I1884" s="92"/>
      <c r="J1884" s="92"/>
      <c r="K1884" s="92"/>
      <c r="L1884" s="92"/>
      <c r="M1884" s="94" t="e">
        <f aca="false">CalculeDelai(B1884,L1884,K1884)</f>
        <v>#VALUE!</v>
      </c>
      <c r="N1884" s="95"/>
      <c r="O1884" s="92"/>
      <c r="P1884" s="94" t="e">
        <f aca="false">CalculeDUA(B1884,O1884,N1884)</f>
        <v>#VALUE!</v>
      </c>
      <c r="Q1884" s="92"/>
      <c r="R1884" s="95"/>
      <c r="S1884" s="92"/>
      <c r="T1884" s="83"/>
      <c r="U1884" s="83"/>
      <c r="V1884" s="85" t="e">
        <f aca="false">CalculeDureeClassif(B1884,U1884,T1884)</f>
        <v>#VALUE!</v>
      </c>
    </row>
    <row r="1885" customFormat="false" ht="14.25" hidden="false" customHeight="false" outlineLevel="0" collapsed="false">
      <c r="A1885" s="92"/>
      <c r="B1885" s="92"/>
      <c r="C1885" s="92"/>
      <c r="D1885" s="92"/>
      <c r="E1885" s="92"/>
      <c r="F1885" s="92"/>
      <c r="G1885" s="92"/>
      <c r="H1885" s="93"/>
      <c r="I1885" s="92"/>
      <c r="J1885" s="92"/>
      <c r="K1885" s="92"/>
      <c r="L1885" s="92"/>
      <c r="M1885" s="94" t="e">
        <f aca="false">CalculeDelai(B1885,L1885,K1885)</f>
        <v>#VALUE!</v>
      </c>
      <c r="N1885" s="95"/>
      <c r="O1885" s="92"/>
      <c r="P1885" s="94" t="e">
        <f aca="false">CalculeDUA(B1885,O1885,N1885)</f>
        <v>#VALUE!</v>
      </c>
      <c r="Q1885" s="92"/>
      <c r="R1885" s="95"/>
      <c r="S1885" s="92"/>
      <c r="T1885" s="83"/>
      <c r="U1885" s="83"/>
      <c r="V1885" s="85" t="e">
        <f aca="false">CalculeDureeClassif(B1885,U1885,T1885)</f>
        <v>#VALUE!</v>
      </c>
    </row>
    <row r="1886" customFormat="false" ht="14.25" hidden="false" customHeight="false" outlineLevel="0" collapsed="false">
      <c r="A1886" s="92"/>
      <c r="B1886" s="92"/>
      <c r="C1886" s="92"/>
      <c r="D1886" s="92"/>
      <c r="E1886" s="92"/>
      <c r="F1886" s="92"/>
      <c r="G1886" s="92"/>
      <c r="H1886" s="93"/>
      <c r="I1886" s="92"/>
      <c r="J1886" s="92"/>
      <c r="K1886" s="92"/>
      <c r="L1886" s="92"/>
      <c r="M1886" s="94" t="e">
        <f aca="false">CalculeDelai(B1886,L1886,K1886)</f>
        <v>#VALUE!</v>
      </c>
      <c r="N1886" s="95"/>
      <c r="O1886" s="92"/>
      <c r="P1886" s="94" t="e">
        <f aca="false">CalculeDUA(B1886,O1886,N1886)</f>
        <v>#VALUE!</v>
      </c>
      <c r="Q1886" s="92"/>
      <c r="R1886" s="95"/>
      <c r="S1886" s="92"/>
      <c r="T1886" s="83"/>
      <c r="U1886" s="83"/>
      <c r="V1886" s="85" t="e">
        <f aca="false">CalculeDureeClassif(B1886,U1886,T1886)</f>
        <v>#VALUE!</v>
      </c>
    </row>
    <row r="1887" customFormat="false" ht="14.25" hidden="false" customHeight="false" outlineLevel="0" collapsed="false">
      <c r="A1887" s="92"/>
      <c r="B1887" s="92"/>
      <c r="C1887" s="92"/>
      <c r="D1887" s="92"/>
      <c r="E1887" s="92"/>
      <c r="F1887" s="92"/>
      <c r="G1887" s="92"/>
      <c r="H1887" s="93"/>
      <c r="I1887" s="92"/>
      <c r="J1887" s="92"/>
      <c r="K1887" s="92"/>
      <c r="L1887" s="92"/>
      <c r="M1887" s="94" t="e">
        <f aca="false">CalculeDelai(B1887,L1887,K1887)</f>
        <v>#VALUE!</v>
      </c>
      <c r="N1887" s="95"/>
      <c r="O1887" s="92"/>
      <c r="P1887" s="94" t="e">
        <f aca="false">CalculeDUA(B1887,O1887,N1887)</f>
        <v>#VALUE!</v>
      </c>
      <c r="Q1887" s="92"/>
      <c r="R1887" s="95"/>
      <c r="S1887" s="92"/>
      <c r="T1887" s="83"/>
      <c r="U1887" s="83"/>
      <c r="V1887" s="85" t="e">
        <f aca="false">CalculeDureeClassif(B1887,U1887,T1887)</f>
        <v>#VALUE!</v>
      </c>
    </row>
    <row r="1888" customFormat="false" ht="14.25" hidden="false" customHeight="false" outlineLevel="0" collapsed="false">
      <c r="A1888" s="92"/>
      <c r="B1888" s="92"/>
      <c r="C1888" s="92"/>
      <c r="D1888" s="92"/>
      <c r="E1888" s="92"/>
      <c r="F1888" s="92"/>
      <c r="G1888" s="92"/>
      <c r="H1888" s="93"/>
      <c r="I1888" s="92"/>
      <c r="J1888" s="92"/>
      <c r="K1888" s="92"/>
      <c r="L1888" s="92"/>
      <c r="M1888" s="94" t="e">
        <f aca="false">CalculeDelai(B1888,L1888,K1888)</f>
        <v>#VALUE!</v>
      </c>
      <c r="N1888" s="95"/>
      <c r="O1888" s="92"/>
      <c r="P1888" s="94" t="e">
        <f aca="false">CalculeDUA(B1888,O1888,N1888)</f>
        <v>#VALUE!</v>
      </c>
      <c r="Q1888" s="92"/>
      <c r="R1888" s="95"/>
      <c r="S1888" s="92"/>
      <c r="T1888" s="83"/>
      <c r="U1888" s="83"/>
      <c r="V1888" s="85" t="e">
        <f aca="false">CalculeDureeClassif(B1888,U1888,T1888)</f>
        <v>#VALUE!</v>
      </c>
    </row>
    <row r="1889" customFormat="false" ht="14.25" hidden="false" customHeight="false" outlineLevel="0" collapsed="false">
      <c r="A1889" s="92"/>
      <c r="B1889" s="92"/>
      <c r="C1889" s="92"/>
      <c r="D1889" s="92"/>
      <c r="E1889" s="92"/>
      <c r="F1889" s="92"/>
      <c r="G1889" s="92"/>
      <c r="H1889" s="93"/>
      <c r="I1889" s="92"/>
      <c r="J1889" s="92"/>
      <c r="K1889" s="92"/>
      <c r="L1889" s="92"/>
      <c r="M1889" s="94" t="e">
        <f aca="false">CalculeDelai(B1889,L1889,K1889)</f>
        <v>#VALUE!</v>
      </c>
      <c r="N1889" s="95"/>
      <c r="O1889" s="92"/>
      <c r="P1889" s="94" t="e">
        <f aca="false">CalculeDUA(B1889,O1889,N1889)</f>
        <v>#VALUE!</v>
      </c>
      <c r="Q1889" s="92"/>
      <c r="R1889" s="95"/>
      <c r="S1889" s="92"/>
      <c r="T1889" s="83"/>
      <c r="U1889" s="83"/>
      <c r="V1889" s="85" t="e">
        <f aca="false">CalculeDureeClassif(B1889,U1889,T1889)</f>
        <v>#VALUE!</v>
      </c>
    </row>
    <row r="1890" customFormat="false" ht="14.25" hidden="false" customHeight="false" outlineLevel="0" collapsed="false">
      <c r="A1890" s="92"/>
      <c r="B1890" s="92"/>
      <c r="C1890" s="92"/>
      <c r="D1890" s="92"/>
      <c r="E1890" s="92"/>
      <c r="F1890" s="92"/>
      <c r="G1890" s="92"/>
      <c r="H1890" s="93"/>
      <c r="I1890" s="92"/>
      <c r="J1890" s="92"/>
      <c r="K1890" s="92"/>
      <c r="L1890" s="92"/>
      <c r="M1890" s="94" t="e">
        <f aca="false">CalculeDelai(B1890,L1890,K1890)</f>
        <v>#VALUE!</v>
      </c>
      <c r="N1890" s="95"/>
      <c r="O1890" s="92"/>
      <c r="P1890" s="94" t="e">
        <f aca="false">CalculeDUA(B1890,O1890,N1890)</f>
        <v>#VALUE!</v>
      </c>
      <c r="Q1890" s="92"/>
      <c r="R1890" s="95"/>
      <c r="S1890" s="92"/>
      <c r="T1890" s="83"/>
      <c r="U1890" s="83"/>
      <c r="V1890" s="85" t="e">
        <f aca="false">CalculeDureeClassif(B1890,U1890,T1890)</f>
        <v>#VALUE!</v>
      </c>
    </row>
    <row r="1891" customFormat="false" ht="14.25" hidden="false" customHeight="false" outlineLevel="0" collapsed="false">
      <c r="A1891" s="92"/>
      <c r="B1891" s="92"/>
      <c r="C1891" s="92"/>
      <c r="D1891" s="92"/>
      <c r="E1891" s="92"/>
      <c r="F1891" s="92"/>
      <c r="G1891" s="92"/>
      <c r="H1891" s="93"/>
      <c r="I1891" s="92"/>
      <c r="J1891" s="92"/>
      <c r="K1891" s="92"/>
      <c r="L1891" s="92"/>
      <c r="M1891" s="94" t="e">
        <f aca="false">CalculeDelai(B1891,L1891,K1891)</f>
        <v>#VALUE!</v>
      </c>
      <c r="N1891" s="95"/>
      <c r="O1891" s="92"/>
      <c r="P1891" s="94" t="e">
        <f aca="false">CalculeDUA(B1891,O1891,N1891)</f>
        <v>#VALUE!</v>
      </c>
      <c r="Q1891" s="92"/>
      <c r="R1891" s="95"/>
      <c r="S1891" s="92"/>
      <c r="T1891" s="83"/>
      <c r="U1891" s="83"/>
      <c r="V1891" s="85" t="e">
        <f aca="false">CalculeDureeClassif(B1891,U1891,T1891)</f>
        <v>#VALUE!</v>
      </c>
    </row>
    <row r="1892" customFormat="false" ht="14.25" hidden="false" customHeight="false" outlineLevel="0" collapsed="false">
      <c r="A1892" s="92"/>
      <c r="B1892" s="92"/>
      <c r="C1892" s="92"/>
      <c r="D1892" s="92"/>
      <c r="E1892" s="92"/>
      <c r="F1892" s="92"/>
      <c r="G1892" s="92"/>
      <c r="H1892" s="93"/>
      <c r="I1892" s="92"/>
      <c r="J1892" s="92"/>
      <c r="K1892" s="92"/>
      <c r="L1892" s="92"/>
      <c r="M1892" s="94" t="e">
        <f aca="false">CalculeDelai(B1892,L1892,K1892)</f>
        <v>#VALUE!</v>
      </c>
      <c r="N1892" s="95"/>
      <c r="O1892" s="92"/>
      <c r="P1892" s="94" t="e">
        <f aca="false">CalculeDUA(B1892,O1892,N1892)</f>
        <v>#VALUE!</v>
      </c>
      <c r="Q1892" s="92"/>
      <c r="R1892" s="95"/>
      <c r="S1892" s="92"/>
      <c r="T1892" s="83"/>
      <c r="U1892" s="83"/>
      <c r="V1892" s="85" t="e">
        <f aca="false">CalculeDureeClassif(B1892,U1892,T1892)</f>
        <v>#VALUE!</v>
      </c>
    </row>
    <row r="1893" customFormat="false" ht="14.25" hidden="false" customHeight="false" outlineLevel="0" collapsed="false">
      <c r="A1893" s="92"/>
      <c r="B1893" s="92"/>
      <c r="C1893" s="92"/>
      <c r="D1893" s="92"/>
      <c r="E1893" s="92"/>
      <c r="F1893" s="92"/>
      <c r="G1893" s="92"/>
      <c r="H1893" s="93"/>
      <c r="I1893" s="92"/>
      <c r="J1893" s="92"/>
      <c r="K1893" s="92"/>
      <c r="L1893" s="92"/>
      <c r="M1893" s="94" t="e">
        <f aca="false">CalculeDelai(B1893,L1893,K1893)</f>
        <v>#VALUE!</v>
      </c>
      <c r="N1893" s="95"/>
      <c r="O1893" s="92"/>
      <c r="P1893" s="94" t="e">
        <f aca="false">CalculeDUA(B1893,O1893,N1893)</f>
        <v>#VALUE!</v>
      </c>
      <c r="Q1893" s="92"/>
      <c r="R1893" s="95"/>
      <c r="S1893" s="92"/>
      <c r="T1893" s="83"/>
      <c r="U1893" s="83"/>
      <c r="V1893" s="85" t="e">
        <f aca="false">CalculeDureeClassif(B1893,U1893,T1893)</f>
        <v>#VALUE!</v>
      </c>
    </row>
    <row r="1894" customFormat="false" ht="14.25" hidden="false" customHeight="false" outlineLevel="0" collapsed="false">
      <c r="A1894" s="92"/>
      <c r="B1894" s="92"/>
      <c r="C1894" s="92"/>
      <c r="D1894" s="92"/>
      <c r="E1894" s="92"/>
      <c r="F1894" s="92"/>
      <c r="G1894" s="92"/>
      <c r="H1894" s="93"/>
      <c r="I1894" s="92"/>
      <c r="J1894" s="92"/>
      <c r="K1894" s="92"/>
      <c r="L1894" s="92"/>
      <c r="M1894" s="94" t="e">
        <f aca="false">CalculeDelai(B1894,L1894,K1894)</f>
        <v>#VALUE!</v>
      </c>
      <c r="N1894" s="95"/>
      <c r="O1894" s="92"/>
      <c r="P1894" s="94" t="e">
        <f aca="false">CalculeDUA(B1894,O1894,N1894)</f>
        <v>#VALUE!</v>
      </c>
      <c r="Q1894" s="92"/>
      <c r="R1894" s="95"/>
      <c r="S1894" s="92"/>
      <c r="T1894" s="83"/>
      <c r="U1894" s="83"/>
      <c r="V1894" s="85" t="e">
        <f aca="false">CalculeDureeClassif(B1894,U1894,T1894)</f>
        <v>#VALUE!</v>
      </c>
    </row>
    <row r="1895" customFormat="false" ht="14.25" hidden="false" customHeight="false" outlineLevel="0" collapsed="false">
      <c r="A1895" s="92"/>
      <c r="B1895" s="92"/>
      <c r="C1895" s="92"/>
      <c r="D1895" s="92"/>
      <c r="E1895" s="92"/>
      <c r="F1895" s="92"/>
      <c r="G1895" s="92"/>
      <c r="H1895" s="93"/>
      <c r="I1895" s="92"/>
      <c r="J1895" s="92"/>
      <c r="K1895" s="92"/>
      <c r="L1895" s="92"/>
      <c r="M1895" s="94" t="e">
        <f aca="false">CalculeDelai(B1895,L1895,K1895)</f>
        <v>#VALUE!</v>
      </c>
      <c r="N1895" s="95"/>
      <c r="O1895" s="92"/>
      <c r="P1895" s="94" t="e">
        <f aca="false">CalculeDUA(B1895,O1895,N1895)</f>
        <v>#VALUE!</v>
      </c>
      <c r="Q1895" s="92"/>
      <c r="R1895" s="95"/>
      <c r="S1895" s="92"/>
      <c r="T1895" s="83"/>
      <c r="U1895" s="83"/>
      <c r="V1895" s="85" t="e">
        <f aca="false">CalculeDureeClassif(B1895,U1895,T1895)</f>
        <v>#VALUE!</v>
      </c>
    </row>
    <row r="1896" customFormat="false" ht="14.25" hidden="false" customHeight="false" outlineLevel="0" collapsed="false">
      <c r="A1896" s="92"/>
      <c r="B1896" s="92"/>
      <c r="C1896" s="92"/>
      <c r="D1896" s="92"/>
      <c r="E1896" s="92"/>
      <c r="F1896" s="92"/>
      <c r="G1896" s="92"/>
      <c r="H1896" s="93"/>
      <c r="I1896" s="92"/>
      <c r="J1896" s="92"/>
      <c r="K1896" s="92"/>
      <c r="L1896" s="92"/>
      <c r="M1896" s="94" t="e">
        <f aca="false">CalculeDelai(B1896,L1896,K1896)</f>
        <v>#VALUE!</v>
      </c>
      <c r="N1896" s="95"/>
      <c r="O1896" s="92"/>
      <c r="P1896" s="94" t="e">
        <f aca="false">CalculeDUA(B1896,O1896,N1896)</f>
        <v>#VALUE!</v>
      </c>
      <c r="Q1896" s="92"/>
      <c r="R1896" s="95"/>
      <c r="S1896" s="92"/>
      <c r="T1896" s="83"/>
      <c r="U1896" s="83"/>
      <c r="V1896" s="85" t="e">
        <f aca="false">CalculeDureeClassif(B1896,U1896,T1896)</f>
        <v>#VALUE!</v>
      </c>
    </row>
    <row r="1897" customFormat="false" ht="14.25" hidden="false" customHeight="false" outlineLevel="0" collapsed="false">
      <c r="A1897" s="92"/>
      <c r="B1897" s="92"/>
      <c r="C1897" s="92"/>
      <c r="D1897" s="92"/>
      <c r="E1897" s="92"/>
      <c r="F1897" s="92"/>
      <c r="G1897" s="92"/>
      <c r="H1897" s="93"/>
      <c r="I1897" s="92"/>
      <c r="J1897" s="92"/>
      <c r="K1897" s="92"/>
      <c r="L1897" s="92"/>
      <c r="M1897" s="94" t="e">
        <f aca="false">CalculeDelai(B1897,L1897,K1897)</f>
        <v>#VALUE!</v>
      </c>
      <c r="N1897" s="95"/>
      <c r="O1897" s="92"/>
      <c r="P1897" s="94" t="e">
        <f aca="false">CalculeDUA(B1897,O1897,N1897)</f>
        <v>#VALUE!</v>
      </c>
      <c r="Q1897" s="92"/>
      <c r="R1897" s="95"/>
      <c r="S1897" s="92"/>
      <c r="T1897" s="83"/>
      <c r="U1897" s="83"/>
      <c r="V1897" s="85" t="e">
        <f aca="false">CalculeDureeClassif(B1897,U1897,T1897)</f>
        <v>#VALUE!</v>
      </c>
    </row>
    <row r="1898" customFormat="false" ht="14.25" hidden="false" customHeight="false" outlineLevel="0" collapsed="false">
      <c r="A1898" s="92"/>
      <c r="B1898" s="92"/>
      <c r="C1898" s="92"/>
      <c r="D1898" s="92"/>
      <c r="E1898" s="92"/>
      <c r="F1898" s="92"/>
      <c r="G1898" s="92"/>
      <c r="H1898" s="93"/>
      <c r="I1898" s="92"/>
      <c r="J1898" s="92"/>
      <c r="K1898" s="92"/>
      <c r="L1898" s="92"/>
      <c r="M1898" s="94" t="e">
        <f aca="false">CalculeDelai(B1898,L1898,K1898)</f>
        <v>#VALUE!</v>
      </c>
      <c r="N1898" s="95"/>
      <c r="O1898" s="92"/>
      <c r="P1898" s="94" t="e">
        <f aca="false">CalculeDUA(B1898,O1898,N1898)</f>
        <v>#VALUE!</v>
      </c>
      <c r="Q1898" s="92"/>
      <c r="R1898" s="95"/>
      <c r="S1898" s="92"/>
      <c r="T1898" s="83"/>
      <c r="U1898" s="83"/>
      <c r="V1898" s="85" t="e">
        <f aca="false">CalculeDureeClassif(B1898,U1898,T1898)</f>
        <v>#VALUE!</v>
      </c>
    </row>
    <row r="1899" customFormat="false" ht="14.25" hidden="false" customHeight="false" outlineLevel="0" collapsed="false">
      <c r="A1899" s="92"/>
      <c r="B1899" s="92"/>
      <c r="C1899" s="92"/>
      <c r="D1899" s="92"/>
      <c r="E1899" s="92"/>
      <c r="F1899" s="92"/>
      <c r="G1899" s="92"/>
      <c r="H1899" s="93"/>
      <c r="I1899" s="92"/>
      <c r="J1899" s="92"/>
      <c r="K1899" s="92"/>
      <c r="L1899" s="92"/>
      <c r="M1899" s="94" t="e">
        <f aca="false">CalculeDelai(B1899,L1899,K1899)</f>
        <v>#VALUE!</v>
      </c>
      <c r="N1899" s="95"/>
      <c r="O1899" s="92"/>
      <c r="P1899" s="94" t="e">
        <f aca="false">CalculeDUA(B1899,O1899,N1899)</f>
        <v>#VALUE!</v>
      </c>
      <c r="Q1899" s="92"/>
      <c r="R1899" s="95"/>
      <c r="S1899" s="92"/>
      <c r="T1899" s="83"/>
      <c r="U1899" s="83"/>
      <c r="V1899" s="85" t="e">
        <f aca="false">CalculeDureeClassif(B1899,U1899,T1899)</f>
        <v>#VALUE!</v>
      </c>
    </row>
    <row r="1900" customFormat="false" ht="14.25" hidden="false" customHeight="false" outlineLevel="0" collapsed="false">
      <c r="A1900" s="92"/>
      <c r="B1900" s="92"/>
      <c r="C1900" s="92"/>
      <c r="D1900" s="92"/>
      <c r="E1900" s="92"/>
      <c r="F1900" s="92"/>
      <c r="G1900" s="92"/>
      <c r="H1900" s="93"/>
      <c r="I1900" s="92"/>
      <c r="J1900" s="92"/>
      <c r="K1900" s="92"/>
      <c r="L1900" s="92"/>
      <c r="M1900" s="94" t="e">
        <f aca="false">CalculeDelai(B1900,L1900,K1900)</f>
        <v>#VALUE!</v>
      </c>
      <c r="N1900" s="95"/>
      <c r="O1900" s="92"/>
      <c r="P1900" s="94" t="e">
        <f aca="false">CalculeDUA(B1900,O1900,N1900)</f>
        <v>#VALUE!</v>
      </c>
      <c r="Q1900" s="92"/>
      <c r="R1900" s="95"/>
      <c r="S1900" s="92"/>
      <c r="T1900" s="83"/>
      <c r="U1900" s="83"/>
      <c r="V1900" s="85" t="e">
        <f aca="false">CalculeDureeClassif(B1900,U1900,T1900)</f>
        <v>#VALUE!</v>
      </c>
    </row>
    <row r="1901" customFormat="false" ht="14.25" hidden="false" customHeight="false" outlineLevel="0" collapsed="false">
      <c r="A1901" s="92"/>
      <c r="B1901" s="92"/>
      <c r="C1901" s="92"/>
      <c r="D1901" s="92"/>
      <c r="E1901" s="92"/>
      <c r="F1901" s="92"/>
      <c r="G1901" s="92"/>
      <c r="H1901" s="93"/>
      <c r="I1901" s="92"/>
      <c r="J1901" s="92"/>
      <c r="K1901" s="92"/>
      <c r="L1901" s="92"/>
      <c r="M1901" s="94" t="e">
        <f aca="false">CalculeDelai(B1901,L1901,K1901)</f>
        <v>#VALUE!</v>
      </c>
      <c r="N1901" s="95"/>
      <c r="O1901" s="92"/>
      <c r="P1901" s="94" t="e">
        <f aca="false">CalculeDUA(B1901,O1901,N1901)</f>
        <v>#VALUE!</v>
      </c>
      <c r="Q1901" s="92"/>
      <c r="R1901" s="95"/>
      <c r="S1901" s="92"/>
      <c r="T1901" s="83"/>
      <c r="U1901" s="83"/>
      <c r="V1901" s="85" t="e">
        <f aca="false">CalculeDureeClassif(B1901,U1901,T1901)</f>
        <v>#VALUE!</v>
      </c>
    </row>
    <row r="1902" customFormat="false" ht="14.25" hidden="false" customHeight="false" outlineLevel="0" collapsed="false">
      <c r="A1902" s="92"/>
      <c r="B1902" s="92"/>
      <c r="C1902" s="92"/>
      <c r="D1902" s="92"/>
      <c r="E1902" s="92"/>
      <c r="F1902" s="92"/>
      <c r="G1902" s="92"/>
      <c r="H1902" s="93"/>
      <c r="I1902" s="92"/>
      <c r="J1902" s="92"/>
      <c r="K1902" s="92"/>
      <c r="L1902" s="92"/>
      <c r="M1902" s="94" t="e">
        <f aca="false">CalculeDelai(B1902,L1902,K1902)</f>
        <v>#VALUE!</v>
      </c>
      <c r="N1902" s="95"/>
      <c r="O1902" s="92"/>
      <c r="P1902" s="94" t="e">
        <f aca="false">CalculeDUA(B1902,O1902,N1902)</f>
        <v>#VALUE!</v>
      </c>
      <c r="Q1902" s="92"/>
      <c r="R1902" s="95"/>
      <c r="S1902" s="92"/>
      <c r="T1902" s="83"/>
      <c r="U1902" s="83"/>
      <c r="V1902" s="85" t="e">
        <f aca="false">CalculeDureeClassif(B1902,U1902,T1902)</f>
        <v>#VALUE!</v>
      </c>
    </row>
    <row r="1903" customFormat="false" ht="14.25" hidden="false" customHeight="false" outlineLevel="0" collapsed="false">
      <c r="A1903" s="92"/>
      <c r="B1903" s="92"/>
      <c r="C1903" s="92"/>
      <c r="D1903" s="92"/>
      <c r="E1903" s="92"/>
      <c r="F1903" s="92"/>
      <c r="G1903" s="92"/>
      <c r="H1903" s="93"/>
      <c r="I1903" s="92"/>
      <c r="J1903" s="92"/>
      <c r="K1903" s="92"/>
      <c r="L1903" s="92"/>
      <c r="M1903" s="94" t="e">
        <f aca="false">CalculeDelai(B1903,L1903,K1903)</f>
        <v>#VALUE!</v>
      </c>
      <c r="N1903" s="95"/>
      <c r="O1903" s="92"/>
      <c r="P1903" s="94" t="e">
        <f aca="false">CalculeDUA(B1903,O1903,N1903)</f>
        <v>#VALUE!</v>
      </c>
      <c r="Q1903" s="92"/>
      <c r="R1903" s="95"/>
      <c r="S1903" s="92"/>
      <c r="T1903" s="83"/>
      <c r="U1903" s="83"/>
      <c r="V1903" s="85" t="e">
        <f aca="false">CalculeDureeClassif(B1903,U1903,T1903)</f>
        <v>#VALUE!</v>
      </c>
    </row>
    <row r="1904" customFormat="false" ht="14.25" hidden="false" customHeight="false" outlineLevel="0" collapsed="false">
      <c r="A1904" s="92"/>
      <c r="B1904" s="92"/>
      <c r="C1904" s="92"/>
      <c r="D1904" s="92"/>
      <c r="E1904" s="92"/>
      <c r="F1904" s="92"/>
      <c r="G1904" s="92"/>
      <c r="H1904" s="93"/>
      <c r="I1904" s="92"/>
      <c r="J1904" s="92"/>
      <c r="K1904" s="92"/>
      <c r="L1904" s="92"/>
      <c r="M1904" s="94" t="e">
        <f aca="false">CalculeDelai(B1904,L1904,K1904)</f>
        <v>#VALUE!</v>
      </c>
      <c r="N1904" s="95"/>
      <c r="O1904" s="92"/>
      <c r="P1904" s="94" t="e">
        <f aca="false">CalculeDUA(B1904,O1904,N1904)</f>
        <v>#VALUE!</v>
      </c>
      <c r="Q1904" s="92"/>
      <c r="R1904" s="95"/>
      <c r="S1904" s="92"/>
      <c r="T1904" s="83"/>
      <c r="U1904" s="83"/>
      <c r="V1904" s="85" t="e">
        <f aca="false">CalculeDureeClassif(B1904,U1904,T1904)</f>
        <v>#VALUE!</v>
      </c>
    </row>
    <row r="1905" customFormat="false" ht="14.25" hidden="false" customHeight="false" outlineLevel="0" collapsed="false">
      <c r="A1905" s="92"/>
      <c r="B1905" s="92"/>
      <c r="C1905" s="92"/>
      <c r="D1905" s="92"/>
      <c r="E1905" s="92"/>
      <c r="F1905" s="92"/>
      <c r="G1905" s="92"/>
      <c r="H1905" s="93"/>
      <c r="I1905" s="92"/>
      <c r="J1905" s="92"/>
      <c r="K1905" s="92"/>
      <c r="L1905" s="92"/>
      <c r="M1905" s="94" t="e">
        <f aca="false">CalculeDelai(B1905,L1905,K1905)</f>
        <v>#VALUE!</v>
      </c>
      <c r="N1905" s="95"/>
      <c r="O1905" s="92"/>
      <c r="P1905" s="94" t="e">
        <f aca="false">CalculeDUA(B1905,O1905,N1905)</f>
        <v>#VALUE!</v>
      </c>
      <c r="Q1905" s="92"/>
      <c r="R1905" s="95"/>
      <c r="S1905" s="92"/>
      <c r="T1905" s="83"/>
      <c r="U1905" s="83"/>
      <c r="V1905" s="85" t="e">
        <f aca="false">CalculeDureeClassif(B1905,U1905,T1905)</f>
        <v>#VALUE!</v>
      </c>
    </row>
    <row r="1906" customFormat="false" ht="14.25" hidden="false" customHeight="false" outlineLevel="0" collapsed="false">
      <c r="A1906" s="92"/>
      <c r="B1906" s="92"/>
      <c r="C1906" s="92"/>
      <c r="D1906" s="92"/>
      <c r="E1906" s="92"/>
      <c r="F1906" s="92"/>
      <c r="G1906" s="92"/>
      <c r="H1906" s="93"/>
      <c r="I1906" s="92"/>
      <c r="J1906" s="92"/>
      <c r="K1906" s="92"/>
      <c r="L1906" s="92"/>
      <c r="M1906" s="94" t="e">
        <f aca="false">CalculeDelai(B1906,L1906,K1906)</f>
        <v>#VALUE!</v>
      </c>
      <c r="N1906" s="95"/>
      <c r="O1906" s="92"/>
      <c r="P1906" s="94" t="e">
        <f aca="false">CalculeDUA(B1906,O1906,N1906)</f>
        <v>#VALUE!</v>
      </c>
      <c r="Q1906" s="92"/>
      <c r="R1906" s="95"/>
      <c r="S1906" s="92"/>
      <c r="T1906" s="83"/>
      <c r="U1906" s="83"/>
      <c r="V1906" s="85" t="e">
        <f aca="false">CalculeDureeClassif(B1906,U1906,T1906)</f>
        <v>#VALUE!</v>
      </c>
    </row>
    <row r="1907" customFormat="false" ht="14.25" hidden="false" customHeight="false" outlineLevel="0" collapsed="false">
      <c r="A1907" s="92"/>
      <c r="B1907" s="92"/>
      <c r="C1907" s="92"/>
      <c r="D1907" s="92"/>
      <c r="E1907" s="92"/>
      <c r="F1907" s="92"/>
      <c r="G1907" s="92"/>
      <c r="H1907" s="93"/>
      <c r="I1907" s="92"/>
      <c r="J1907" s="92"/>
      <c r="K1907" s="92"/>
      <c r="L1907" s="92"/>
      <c r="M1907" s="94" t="e">
        <f aca="false">CalculeDelai(B1907,L1907,K1907)</f>
        <v>#VALUE!</v>
      </c>
      <c r="N1907" s="95"/>
      <c r="O1907" s="92"/>
      <c r="P1907" s="94" t="e">
        <f aca="false">CalculeDUA(B1907,O1907,N1907)</f>
        <v>#VALUE!</v>
      </c>
      <c r="Q1907" s="92"/>
      <c r="R1907" s="95"/>
      <c r="S1907" s="92"/>
      <c r="T1907" s="83"/>
      <c r="U1907" s="83"/>
      <c r="V1907" s="85" t="e">
        <f aca="false">CalculeDureeClassif(B1907,U1907,T1907)</f>
        <v>#VALUE!</v>
      </c>
    </row>
    <row r="1908" customFormat="false" ht="14.25" hidden="false" customHeight="false" outlineLevel="0" collapsed="false">
      <c r="A1908" s="92"/>
      <c r="B1908" s="92"/>
      <c r="C1908" s="92"/>
      <c r="D1908" s="92"/>
      <c r="E1908" s="92"/>
      <c r="F1908" s="92"/>
      <c r="G1908" s="92"/>
      <c r="H1908" s="93"/>
      <c r="I1908" s="92"/>
      <c r="J1908" s="92"/>
      <c r="K1908" s="92"/>
      <c r="L1908" s="92"/>
      <c r="M1908" s="94" t="e">
        <f aca="false">CalculeDelai(B1908,L1908,K1908)</f>
        <v>#VALUE!</v>
      </c>
      <c r="N1908" s="95"/>
      <c r="O1908" s="92"/>
      <c r="P1908" s="94" t="e">
        <f aca="false">CalculeDUA(B1908,O1908,N1908)</f>
        <v>#VALUE!</v>
      </c>
      <c r="Q1908" s="92"/>
      <c r="R1908" s="95"/>
      <c r="S1908" s="92"/>
      <c r="T1908" s="83"/>
      <c r="U1908" s="83"/>
      <c r="V1908" s="85" t="e">
        <f aca="false">CalculeDureeClassif(B1908,U1908,T1908)</f>
        <v>#VALUE!</v>
      </c>
    </row>
    <row r="1909" customFormat="false" ht="14.25" hidden="false" customHeight="false" outlineLevel="0" collapsed="false">
      <c r="A1909" s="92"/>
      <c r="B1909" s="92"/>
      <c r="C1909" s="92"/>
      <c r="D1909" s="92"/>
      <c r="E1909" s="92"/>
      <c r="F1909" s="92"/>
      <c r="G1909" s="92"/>
      <c r="H1909" s="93"/>
      <c r="I1909" s="92"/>
      <c r="J1909" s="92"/>
      <c r="K1909" s="92"/>
      <c r="L1909" s="92"/>
      <c r="M1909" s="94" t="e">
        <f aca="false">CalculeDelai(B1909,L1909,K1909)</f>
        <v>#VALUE!</v>
      </c>
      <c r="N1909" s="95"/>
      <c r="O1909" s="92"/>
      <c r="P1909" s="94" t="e">
        <f aca="false">CalculeDUA(B1909,O1909,N1909)</f>
        <v>#VALUE!</v>
      </c>
      <c r="Q1909" s="92"/>
      <c r="R1909" s="95"/>
      <c r="S1909" s="92"/>
      <c r="T1909" s="83"/>
      <c r="U1909" s="83"/>
      <c r="V1909" s="85" t="e">
        <f aca="false">CalculeDureeClassif(B1909,U1909,T1909)</f>
        <v>#VALUE!</v>
      </c>
    </row>
    <row r="1910" customFormat="false" ht="14.25" hidden="false" customHeight="false" outlineLevel="0" collapsed="false">
      <c r="A1910" s="92"/>
      <c r="B1910" s="92"/>
      <c r="C1910" s="92"/>
      <c r="D1910" s="92"/>
      <c r="E1910" s="92"/>
      <c r="F1910" s="92"/>
      <c r="G1910" s="92"/>
      <c r="H1910" s="93"/>
      <c r="I1910" s="92"/>
      <c r="J1910" s="92"/>
      <c r="K1910" s="92"/>
      <c r="L1910" s="92"/>
      <c r="M1910" s="94" t="e">
        <f aca="false">CalculeDelai(B1910,L1910,K1910)</f>
        <v>#VALUE!</v>
      </c>
      <c r="N1910" s="95"/>
      <c r="O1910" s="92"/>
      <c r="P1910" s="94" t="e">
        <f aca="false">CalculeDUA(B1910,O1910,N1910)</f>
        <v>#VALUE!</v>
      </c>
      <c r="Q1910" s="92"/>
      <c r="R1910" s="95"/>
      <c r="S1910" s="92"/>
      <c r="T1910" s="83"/>
      <c r="U1910" s="83"/>
      <c r="V1910" s="85" t="e">
        <f aca="false">CalculeDureeClassif(B1910,U1910,T1910)</f>
        <v>#VALUE!</v>
      </c>
    </row>
    <row r="1911" customFormat="false" ht="14.25" hidden="false" customHeight="false" outlineLevel="0" collapsed="false">
      <c r="A1911" s="92"/>
      <c r="B1911" s="92"/>
      <c r="C1911" s="92"/>
      <c r="D1911" s="92"/>
      <c r="E1911" s="92"/>
      <c r="F1911" s="92"/>
      <c r="G1911" s="92"/>
      <c r="H1911" s="93"/>
      <c r="I1911" s="92"/>
      <c r="J1911" s="92"/>
      <c r="K1911" s="92"/>
      <c r="L1911" s="92"/>
      <c r="M1911" s="94" t="e">
        <f aca="false">CalculeDelai(B1911,L1911,K1911)</f>
        <v>#VALUE!</v>
      </c>
      <c r="N1911" s="95"/>
      <c r="O1911" s="92"/>
      <c r="P1911" s="94" t="e">
        <f aca="false">CalculeDUA(B1911,O1911,N1911)</f>
        <v>#VALUE!</v>
      </c>
      <c r="Q1911" s="92"/>
      <c r="R1911" s="95"/>
      <c r="S1911" s="92"/>
      <c r="T1911" s="83"/>
      <c r="U1911" s="83"/>
      <c r="V1911" s="85" t="e">
        <f aca="false">CalculeDureeClassif(B1911,U1911,T1911)</f>
        <v>#VALUE!</v>
      </c>
    </row>
    <row r="1912" customFormat="false" ht="14.25" hidden="false" customHeight="false" outlineLevel="0" collapsed="false">
      <c r="A1912" s="92"/>
      <c r="B1912" s="92"/>
      <c r="C1912" s="92"/>
      <c r="D1912" s="92"/>
      <c r="E1912" s="92"/>
      <c r="F1912" s="92"/>
      <c r="G1912" s="92"/>
      <c r="H1912" s="93"/>
      <c r="I1912" s="92"/>
      <c r="J1912" s="92"/>
      <c r="K1912" s="92"/>
      <c r="L1912" s="92"/>
      <c r="M1912" s="94" t="e">
        <f aca="false">CalculeDelai(B1912,L1912,K1912)</f>
        <v>#VALUE!</v>
      </c>
      <c r="N1912" s="95"/>
      <c r="O1912" s="92"/>
      <c r="P1912" s="94" t="e">
        <f aca="false">CalculeDUA(B1912,O1912,N1912)</f>
        <v>#VALUE!</v>
      </c>
      <c r="Q1912" s="92"/>
      <c r="R1912" s="95"/>
      <c r="S1912" s="92"/>
      <c r="T1912" s="83"/>
      <c r="U1912" s="83"/>
      <c r="V1912" s="85" t="e">
        <f aca="false">CalculeDureeClassif(B1912,U1912,T1912)</f>
        <v>#VALUE!</v>
      </c>
    </row>
    <row r="1913" customFormat="false" ht="14.25" hidden="false" customHeight="false" outlineLevel="0" collapsed="false">
      <c r="A1913" s="92"/>
      <c r="B1913" s="92"/>
      <c r="C1913" s="92"/>
      <c r="D1913" s="92"/>
      <c r="E1913" s="92"/>
      <c r="F1913" s="92"/>
      <c r="G1913" s="92"/>
      <c r="H1913" s="93"/>
      <c r="I1913" s="92"/>
      <c r="J1913" s="92"/>
      <c r="K1913" s="92"/>
      <c r="L1913" s="92"/>
      <c r="M1913" s="94" t="e">
        <f aca="false">CalculeDelai(B1913,L1913,K1913)</f>
        <v>#VALUE!</v>
      </c>
      <c r="N1913" s="95"/>
      <c r="O1913" s="92"/>
      <c r="P1913" s="94" t="e">
        <f aca="false">CalculeDUA(B1913,O1913,N1913)</f>
        <v>#VALUE!</v>
      </c>
      <c r="Q1913" s="92"/>
      <c r="R1913" s="95"/>
      <c r="S1913" s="92"/>
      <c r="T1913" s="83"/>
      <c r="U1913" s="83"/>
      <c r="V1913" s="85" t="e">
        <f aca="false">CalculeDureeClassif(B1913,U1913,T1913)</f>
        <v>#VALUE!</v>
      </c>
    </row>
    <row r="1914" customFormat="false" ht="14.25" hidden="false" customHeight="false" outlineLevel="0" collapsed="false">
      <c r="A1914" s="92"/>
      <c r="B1914" s="92"/>
      <c r="C1914" s="92"/>
      <c r="D1914" s="92"/>
      <c r="E1914" s="92"/>
      <c r="F1914" s="92"/>
      <c r="G1914" s="92"/>
      <c r="H1914" s="93"/>
      <c r="I1914" s="92"/>
      <c r="J1914" s="92"/>
      <c r="K1914" s="92"/>
      <c r="L1914" s="92"/>
      <c r="M1914" s="94" t="e">
        <f aca="false">CalculeDelai(B1914,L1914,K1914)</f>
        <v>#VALUE!</v>
      </c>
      <c r="N1914" s="95"/>
      <c r="O1914" s="92"/>
      <c r="P1914" s="94" t="e">
        <f aca="false">CalculeDUA(B1914,O1914,N1914)</f>
        <v>#VALUE!</v>
      </c>
      <c r="Q1914" s="92"/>
      <c r="R1914" s="95"/>
      <c r="S1914" s="92"/>
      <c r="T1914" s="83"/>
      <c r="U1914" s="83"/>
      <c r="V1914" s="85" t="e">
        <f aca="false">CalculeDureeClassif(B1914,U1914,T1914)</f>
        <v>#VALUE!</v>
      </c>
    </row>
    <row r="1915" customFormat="false" ht="14.25" hidden="false" customHeight="false" outlineLevel="0" collapsed="false">
      <c r="A1915" s="92"/>
      <c r="B1915" s="92"/>
      <c r="C1915" s="92"/>
      <c r="D1915" s="92"/>
      <c r="E1915" s="92"/>
      <c r="F1915" s="92"/>
      <c r="G1915" s="92"/>
      <c r="H1915" s="93"/>
      <c r="I1915" s="92"/>
      <c r="J1915" s="92"/>
      <c r="K1915" s="92"/>
      <c r="L1915" s="92"/>
      <c r="M1915" s="94" t="e">
        <f aca="false">CalculeDelai(B1915,L1915,K1915)</f>
        <v>#VALUE!</v>
      </c>
      <c r="N1915" s="95"/>
      <c r="O1915" s="92"/>
      <c r="P1915" s="94" t="e">
        <f aca="false">CalculeDUA(B1915,O1915,N1915)</f>
        <v>#VALUE!</v>
      </c>
      <c r="Q1915" s="92"/>
      <c r="R1915" s="95"/>
      <c r="S1915" s="92"/>
      <c r="T1915" s="83"/>
      <c r="U1915" s="83"/>
      <c r="V1915" s="85" t="e">
        <f aca="false">CalculeDureeClassif(B1915,U1915,T1915)</f>
        <v>#VALUE!</v>
      </c>
    </row>
    <row r="1916" customFormat="false" ht="14.25" hidden="false" customHeight="false" outlineLevel="0" collapsed="false">
      <c r="A1916" s="92"/>
      <c r="B1916" s="92"/>
      <c r="C1916" s="92"/>
      <c r="D1916" s="92"/>
      <c r="E1916" s="92"/>
      <c r="F1916" s="92"/>
      <c r="G1916" s="92"/>
      <c r="H1916" s="93"/>
      <c r="I1916" s="92"/>
      <c r="J1916" s="92"/>
      <c r="K1916" s="92"/>
      <c r="L1916" s="92"/>
      <c r="M1916" s="94" t="e">
        <f aca="false">CalculeDelai(B1916,L1916,K1916)</f>
        <v>#VALUE!</v>
      </c>
      <c r="N1916" s="95"/>
      <c r="O1916" s="92"/>
      <c r="P1916" s="94" t="e">
        <f aca="false">CalculeDUA(B1916,O1916,N1916)</f>
        <v>#VALUE!</v>
      </c>
      <c r="Q1916" s="92"/>
      <c r="R1916" s="95"/>
      <c r="S1916" s="92"/>
      <c r="T1916" s="83"/>
      <c r="U1916" s="83"/>
      <c r="V1916" s="85" t="e">
        <f aca="false">CalculeDureeClassif(B1916,U1916,T1916)</f>
        <v>#VALUE!</v>
      </c>
    </row>
    <row r="1917" customFormat="false" ht="14.25" hidden="false" customHeight="false" outlineLevel="0" collapsed="false">
      <c r="A1917" s="92"/>
      <c r="B1917" s="92"/>
      <c r="C1917" s="92"/>
      <c r="D1917" s="92"/>
      <c r="E1917" s="92"/>
      <c r="F1917" s="92"/>
      <c r="G1917" s="92"/>
      <c r="H1917" s="93"/>
      <c r="I1917" s="92"/>
      <c r="J1917" s="92"/>
      <c r="K1917" s="92"/>
      <c r="L1917" s="92"/>
      <c r="M1917" s="94" t="e">
        <f aca="false">CalculeDelai(B1917,L1917,K1917)</f>
        <v>#VALUE!</v>
      </c>
      <c r="N1917" s="95"/>
      <c r="O1917" s="92"/>
      <c r="P1917" s="94" t="e">
        <f aca="false">CalculeDUA(B1917,O1917,N1917)</f>
        <v>#VALUE!</v>
      </c>
      <c r="Q1917" s="92"/>
      <c r="R1917" s="95"/>
      <c r="S1917" s="92"/>
      <c r="T1917" s="83"/>
      <c r="U1917" s="83"/>
      <c r="V1917" s="85" t="e">
        <f aca="false">CalculeDureeClassif(B1917,U1917,T1917)</f>
        <v>#VALUE!</v>
      </c>
    </row>
    <row r="1918" customFormat="false" ht="14.25" hidden="false" customHeight="false" outlineLevel="0" collapsed="false">
      <c r="A1918" s="92"/>
      <c r="B1918" s="92"/>
      <c r="C1918" s="92"/>
      <c r="D1918" s="92"/>
      <c r="E1918" s="92"/>
      <c r="F1918" s="92"/>
      <c r="G1918" s="92"/>
      <c r="H1918" s="93"/>
      <c r="I1918" s="92"/>
      <c r="J1918" s="92"/>
      <c r="K1918" s="92"/>
      <c r="L1918" s="92"/>
      <c r="M1918" s="94" t="e">
        <f aca="false">CalculeDelai(B1918,L1918,K1918)</f>
        <v>#VALUE!</v>
      </c>
      <c r="N1918" s="95"/>
      <c r="O1918" s="92"/>
      <c r="P1918" s="94" t="e">
        <f aca="false">CalculeDUA(B1918,O1918,N1918)</f>
        <v>#VALUE!</v>
      </c>
      <c r="Q1918" s="92"/>
      <c r="R1918" s="95"/>
      <c r="S1918" s="92"/>
      <c r="T1918" s="83"/>
      <c r="U1918" s="83"/>
      <c r="V1918" s="85" t="e">
        <f aca="false">CalculeDureeClassif(B1918,U1918,T1918)</f>
        <v>#VALUE!</v>
      </c>
    </row>
    <row r="1919" customFormat="false" ht="14.25" hidden="false" customHeight="false" outlineLevel="0" collapsed="false">
      <c r="A1919" s="92"/>
      <c r="B1919" s="92"/>
      <c r="C1919" s="92"/>
      <c r="D1919" s="92"/>
      <c r="E1919" s="92"/>
      <c r="F1919" s="92"/>
      <c r="G1919" s="92"/>
      <c r="H1919" s="93"/>
      <c r="I1919" s="92"/>
      <c r="J1919" s="92"/>
      <c r="K1919" s="92"/>
      <c r="L1919" s="92"/>
      <c r="M1919" s="94" t="e">
        <f aca="false">CalculeDelai(B1919,L1919,K1919)</f>
        <v>#VALUE!</v>
      </c>
      <c r="N1919" s="95"/>
      <c r="O1919" s="92"/>
      <c r="P1919" s="94" t="e">
        <f aca="false">CalculeDUA(B1919,O1919,N1919)</f>
        <v>#VALUE!</v>
      </c>
      <c r="Q1919" s="92"/>
      <c r="R1919" s="95"/>
      <c r="S1919" s="92"/>
      <c r="T1919" s="83"/>
      <c r="U1919" s="83"/>
      <c r="V1919" s="85" t="e">
        <f aca="false">CalculeDureeClassif(B1919,U1919,T1919)</f>
        <v>#VALUE!</v>
      </c>
    </row>
    <row r="1920" customFormat="false" ht="14.25" hidden="false" customHeight="false" outlineLevel="0" collapsed="false">
      <c r="A1920" s="92"/>
      <c r="B1920" s="92"/>
      <c r="C1920" s="92"/>
      <c r="D1920" s="92"/>
      <c r="E1920" s="92"/>
      <c r="F1920" s="92"/>
      <c r="G1920" s="92"/>
      <c r="H1920" s="93"/>
      <c r="I1920" s="92"/>
      <c r="J1920" s="92"/>
      <c r="K1920" s="92"/>
      <c r="L1920" s="92"/>
      <c r="M1920" s="94" t="e">
        <f aca="false">CalculeDelai(B1920,L1920,K1920)</f>
        <v>#VALUE!</v>
      </c>
      <c r="N1920" s="95"/>
      <c r="O1920" s="92"/>
      <c r="P1920" s="94" t="e">
        <f aca="false">CalculeDUA(B1920,O1920,N1920)</f>
        <v>#VALUE!</v>
      </c>
      <c r="Q1920" s="92"/>
      <c r="R1920" s="95"/>
      <c r="S1920" s="92"/>
      <c r="T1920" s="83"/>
      <c r="U1920" s="83"/>
      <c r="V1920" s="85" t="e">
        <f aca="false">CalculeDureeClassif(B1920,U1920,T1920)</f>
        <v>#VALUE!</v>
      </c>
    </row>
    <row r="1921" customFormat="false" ht="14.25" hidden="false" customHeight="false" outlineLevel="0" collapsed="false">
      <c r="A1921" s="92"/>
      <c r="B1921" s="92"/>
      <c r="C1921" s="92"/>
      <c r="D1921" s="92"/>
      <c r="E1921" s="92"/>
      <c r="F1921" s="92"/>
      <c r="G1921" s="92"/>
      <c r="H1921" s="93"/>
      <c r="I1921" s="92"/>
      <c r="J1921" s="92"/>
      <c r="K1921" s="92"/>
      <c r="L1921" s="92"/>
      <c r="M1921" s="94" t="e">
        <f aca="false">CalculeDelai(B1921,L1921,K1921)</f>
        <v>#VALUE!</v>
      </c>
      <c r="N1921" s="95"/>
      <c r="O1921" s="92"/>
      <c r="P1921" s="94" t="e">
        <f aca="false">CalculeDUA(B1921,O1921,N1921)</f>
        <v>#VALUE!</v>
      </c>
      <c r="Q1921" s="92"/>
      <c r="R1921" s="95"/>
      <c r="S1921" s="92"/>
      <c r="T1921" s="83"/>
      <c r="U1921" s="83"/>
      <c r="V1921" s="85" t="e">
        <f aca="false">CalculeDureeClassif(B1921,U1921,T1921)</f>
        <v>#VALUE!</v>
      </c>
    </row>
    <row r="1922" customFormat="false" ht="14.25" hidden="false" customHeight="false" outlineLevel="0" collapsed="false">
      <c r="A1922" s="92"/>
      <c r="B1922" s="92"/>
      <c r="C1922" s="92"/>
      <c r="D1922" s="92"/>
      <c r="E1922" s="92"/>
      <c r="F1922" s="92"/>
      <c r="G1922" s="92"/>
      <c r="H1922" s="93"/>
      <c r="I1922" s="92"/>
      <c r="J1922" s="92"/>
      <c r="K1922" s="92"/>
      <c r="L1922" s="92"/>
      <c r="M1922" s="94" t="e">
        <f aca="false">CalculeDelai(B1922,L1922,K1922)</f>
        <v>#VALUE!</v>
      </c>
      <c r="N1922" s="95"/>
      <c r="O1922" s="92"/>
      <c r="P1922" s="94" t="e">
        <f aca="false">CalculeDUA(B1922,O1922,N1922)</f>
        <v>#VALUE!</v>
      </c>
      <c r="Q1922" s="92"/>
      <c r="R1922" s="95"/>
      <c r="S1922" s="92"/>
      <c r="T1922" s="83"/>
      <c r="U1922" s="83"/>
      <c r="V1922" s="85" t="e">
        <f aca="false">CalculeDureeClassif(B1922,U1922,T1922)</f>
        <v>#VALUE!</v>
      </c>
    </row>
    <row r="1923" customFormat="false" ht="14.25" hidden="false" customHeight="false" outlineLevel="0" collapsed="false">
      <c r="A1923" s="92"/>
      <c r="B1923" s="92"/>
      <c r="C1923" s="92"/>
      <c r="D1923" s="92"/>
      <c r="E1923" s="92"/>
      <c r="F1923" s="92"/>
      <c r="G1923" s="92"/>
      <c r="H1923" s="93"/>
      <c r="I1923" s="92"/>
      <c r="J1923" s="92"/>
      <c r="K1923" s="92"/>
      <c r="L1923" s="92"/>
      <c r="M1923" s="94" t="e">
        <f aca="false">CalculeDelai(B1923,L1923,K1923)</f>
        <v>#VALUE!</v>
      </c>
      <c r="N1923" s="95"/>
      <c r="O1923" s="92"/>
      <c r="P1923" s="94" t="e">
        <f aca="false">CalculeDUA(B1923,O1923,N1923)</f>
        <v>#VALUE!</v>
      </c>
      <c r="Q1923" s="92"/>
      <c r="R1923" s="95"/>
      <c r="S1923" s="92"/>
      <c r="T1923" s="83"/>
      <c r="U1923" s="83"/>
      <c r="V1923" s="85" t="e">
        <f aca="false">CalculeDureeClassif(B1923,U1923,T1923)</f>
        <v>#VALUE!</v>
      </c>
    </row>
    <row r="1924" customFormat="false" ht="14.25" hidden="false" customHeight="false" outlineLevel="0" collapsed="false">
      <c r="A1924" s="92"/>
      <c r="B1924" s="92"/>
      <c r="C1924" s="92"/>
      <c r="D1924" s="92"/>
      <c r="E1924" s="92"/>
      <c r="F1924" s="92"/>
      <c r="G1924" s="92"/>
      <c r="H1924" s="93"/>
      <c r="I1924" s="92"/>
      <c r="J1924" s="92"/>
      <c r="K1924" s="92"/>
      <c r="L1924" s="92"/>
      <c r="M1924" s="94" t="e">
        <f aca="false">CalculeDelai(B1924,L1924,K1924)</f>
        <v>#VALUE!</v>
      </c>
      <c r="N1924" s="95"/>
      <c r="O1924" s="92"/>
      <c r="P1924" s="94" t="e">
        <f aca="false">CalculeDUA(B1924,O1924,N1924)</f>
        <v>#VALUE!</v>
      </c>
      <c r="Q1924" s="92"/>
      <c r="R1924" s="95"/>
      <c r="S1924" s="92"/>
      <c r="T1924" s="83"/>
      <c r="U1924" s="83"/>
      <c r="V1924" s="85" t="e">
        <f aca="false">CalculeDureeClassif(B1924,U1924,T1924)</f>
        <v>#VALUE!</v>
      </c>
    </row>
    <row r="1925" customFormat="false" ht="14.25" hidden="false" customHeight="false" outlineLevel="0" collapsed="false">
      <c r="A1925" s="92"/>
      <c r="B1925" s="92"/>
      <c r="C1925" s="92"/>
      <c r="D1925" s="92"/>
      <c r="E1925" s="92"/>
      <c r="F1925" s="92"/>
      <c r="G1925" s="92"/>
      <c r="H1925" s="93"/>
      <c r="I1925" s="92"/>
      <c r="J1925" s="92"/>
      <c r="K1925" s="92"/>
      <c r="L1925" s="92"/>
      <c r="M1925" s="94" t="e">
        <f aca="false">CalculeDelai(B1925,L1925,K1925)</f>
        <v>#VALUE!</v>
      </c>
      <c r="N1925" s="95"/>
      <c r="O1925" s="92"/>
      <c r="P1925" s="94" t="e">
        <f aca="false">CalculeDUA(B1925,O1925,N1925)</f>
        <v>#VALUE!</v>
      </c>
      <c r="Q1925" s="92"/>
      <c r="R1925" s="95"/>
      <c r="S1925" s="92"/>
      <c r="T1925" s="83"/>
      <c r="U1925" s="83"/>
      <c r="V1925" s="85" t="e">
        <f aca="false">CalculeDureeClassif(B1925,U1925,T1925)</f>
        <v>#VALUE!</v>
      </c>
    </row>
    <row r="1926" customFormat="false" ht="14.25" hidden="false" customHeight="false" outlineLevel="0" collapsed="false">
      <c r="A1926" s="92"/>
      <c r="B1926" s="92"/>
      <c r="C1926" s="92"/>
      <c r="D1926" s="92"/>
      <c r="E1926" s="92"/>
      <c r="F1926" s="92"/>
      <c r="G1926" s="92"/>
      <c r="H1926" s="93"/>
      <c r="I1926" s="92"/>
      <c r="J1926" s="92"/>
      <c r="K1926" s="92"/>
      <c r="L1926" s="92"/>
      <c r="M1926" s="94" t="e">
        <f aca="false">CalculeDelai(B1926,L1926,K1926)</f>
        <v>#VALUE!</v>
      </c>
      <c r="N1926" s="95"/>
      <c r="O1926" s="92"/>
      <c r="P1926" s="94" t="e">
        <f aca="false">CalculeDUA(B1926,O1926,N1926)</f>
        <v>#VALUE!</v>
      </c>
      <c r="Q1926" s="92"/>
      <c r="R1926" s="95"/>
      <c r="S1926" s="92"/>
      <c r="T1926" s="83"/>
      <c r="U1926" s="83"/>
      <c r="V1926" s="85" t="e">
        <f aca="false">CalculeDureeClassif(B1926,U1926,T1926)</f>
        <v>#VALUE!</v>
      </c>
    </row>
    <row r="1927" customFormat="false" ht="14.25" hidden="false" customHeight="false" outlineLevel="0" collapsed="false">
      <c r="A1927" s="92"/>
      <c r="B1927" s="92"/>
      <c r="C1927" s="92"/>
      <c r="D1927" s="92"/>
      <c r="E1927" s="92"/>
      <c r="F1927" s="92"/>
      <c r="G1927" s="92"/>
      <c r="H1927" s="93"/>
      <c r="I1927" s="92"/>
      <c r="J1927" s="92"/>
      <c r="K1927" s="92"/>
      <c r="L1927" s="92"/>
      <c r="M1927" s="94" t="e">
        <f aca="false">CalculeDelai(B1927,L1927,K1927)</f>
        <v>#VALUE!</v>
      </c>
      <c r="N1927" s="95"/>
      <c r="O1927" s="92"/>
      <c r="P1927" s="94" t="e">
        <f aca="false">CalculeDUA(B1927,O1927,N1927)</f>
        <v>#VALUE!</v>
      </c>
      <c r="Q1927" s="92"/>
      <c r="R1927" s="95"/>
      <c r="S1927" s="92"/>
      <c r="T1927" s="83"/>
      <c r="U1927" s="83"/>
      <c r="V1927" s="85" t="e">
        <f aca="false">CalculeDureeClassif(B1927,U1927,T1927)</f>
        <v>#VALUE!</v>
      </c>
    </row>
    <row r="1928" customFormat="false" ht="14.25" hidden="false" customHeight="false" outlineLevel="0" collapsed="false">
      <c r="A1928" s="92"/>
      <c r="B1928" s="92"/>
      <c r="C1928" s="92"/>
      <c r="D1928" s="92"/>
      <c r="E1928" s="92"/>
      <c r="F1928" s="92"/>
      <c r="G1928" s="92"/>
      <c r="H1928" s="93"/>
      <c r="I1928" s="92"/>
      <c r="J1928" s="92"/>
      <c r="K1928" s="92"/>
      <c r="L1928" s="92"/>
      <c r="M1928" s="94" t="e">
        <f aca="false">CalculeDelai(B1928,L1928,K1928)</f>
        <v>#VALUE!</v>
      </c>
      <c r="N1928" s="95"/>
      <c r="O1928" s="92"/>
      <c r="P1928" s="94" t="e">
        <f aca="false">CalculeDUA(B1928,O1928,N1928)</f>
        <v>#VALUE!</v>
      </c>
      <c r="Q1928" s="92"/>
      <c r="R1928" s="95"/>
      <c r="S1928" s="92"/>
      <c r="T1928" s="83"/>
      <c r="U1928" s="83"/>
      <c r="V1928" s="85" t="e">
        <f aca="false">CalculeDureeClassif(B1928,U1928,T1928)</f>
        <v>#VALUE!</v>
      </c>
    </row>
    <row r="1929" customFormat="false" ht="14.25" hidden="false" customHeight="false" outlineLevel="0" collapsed="false">
      <c r="A1929" s="92"/>
      <c r="B1929" s="92"/>
      <c r="C1929" s="92"/>
      <c r="D1929" s="92"/>
      <c r="E1929" s="92"/>
      <c r="F1929" s="92"/>
      <c r="G1929" s="92"/>
      <c r="H1929" s="93"/>
      <c r="I1929" s="92"/>
      <c r="J1929" s="92"/>
      <c r="K1929" s="92"/>
      <c r="L1929" s="92"/>
      <c r="M1929" s="94" t="e">
        <f aca="false">CalculeDelai(B1929,L1929,K1929)</f>
        <v>#VALUE!</v>
      </c>
      <c r="N1929" s="95"/>
      <c r="O1929" s="92"/>
      <c r="P1929" s="94" t="e">
        <f aca="false">CalculeDUA(B1929,O1929,N1929)</f>
        <v>#VALUE!</v>
      </c>
      <c r="Q1929" s="92"/>
      <c r="R1929" s="95"/>
      <c r="S1929" s="92"/>
      <c r="T1929" s="83"/>
      <c r="U1929" s="83"/>
      <c r="V1929" s="85" t="e">
        <f aca="false">CalculeDureeClassif(B1929,U1929,T1929)</f>
        <v>#VALUE!</v>
      </c>
    </row>
    <row r="1930" customFormat="false" ht="14.25" hidden="false" customHeight="false" outlineLevel="0" collapsed="false">
      <c r="A1930" s="92"/>
      <c r="B1930" s="92"/>
      <c r="C1930" s="92"/>
      <c r="D1930" s="92"/>
      <c r="E1930" s="92"/>
      <c r="F1930" s="92"/>
      <c r="G1930" s="92"/>
      <c r="H1930" s="93"/>
      <c r="I1930" s="92"/>
      <c r="J1930" s="92"/>
      <c r="K1930" s="92"/>
      <c r="L1930" s="92"/>
      <c r="M1930" s="94" t="e">
        <f aca="false">CalculeDelai(B1930,L1930,K1930)</f>
        <v>#VALUE!</v>
      </c>
      <c r="N1930" s="95"/>
      <c r="O1930" s="92"/>
      <c r="P1930" s="94" t="e">
        <f aca="false">CalculeDUA(B1930,O1930,N1930)</f>
        <v>#VALUE!</v>
      </c>
      <c r="Q1930" s="92"/>
      <c r="R1930" s="95"/>
      <c r="S1930" s="92"/>
      <c r="T1930" s="83"/>
      <c r="U1930" s="83"/>
      <c r="V1930" s="85" t="e">
        <f aca="false">CalculeDureeClassif(B1930,U1930,T1930)</f>
        <v>#VALUE!</v>
      </c>
    </row>
    <row r="1931" customFormat="false" ht="14.25" hidden="false" customHeight="false" outlineLevel="0" collapsed="false">
      <c r="A1931" s="92"/>
      <c r="B1931" s="92"/>
      <c r="C1931" s="92"/>
      <c r="D1931" s="92"/>
      <c r="E1931" s="92"/>
      <c r="F1931" s="92"/>
      <c r="G1931" s="92"/>
      <c r="H1931" s="93"/>
      <c r="I1931" s="92"/>
      <c r="J1931" s="92"/>
      <c r="K1931" s="92"/>
      <c r="L1931" s="92"/>
      <c r="M1931" s="94" t="e">
        <f aca="false">CalculeDelai(B1931,L1931,K1931)</f>
        <v>#VALUE!</v>
      </c>
      <c r="N1931" s="95"/>
      <c r="O1931" s="92"/>
      <c r="P1931" s="94" t="e">
        <f aca="false">CalculeDUA(B1931,O1931,N1931)</f>
        <v>#VALUE!</v>
      </c>
      <c r="Q1931" s="92"/>
      <c r="R1931" s="95"/>
      <c r="S1931" s="92"/>
      <c r="T1931" s="83"/>
      <c r="U1931" s="83"/>
      <c r="V1931" s="85" t="e">
        <f aca="false">CalculeDureeClassif(B1931,U1931,T1931)</f>
        <v>#VALUE!</v>
      </c>
    </row>
    <row r="1932" customFormat="false" ht="14.25" hidden="false" customHeight="false" outlineLevel="0" collapsed="false">
      <c r="A1932" s="92"/>
      <c r="B1932" s="92"/>
      <c r="C1932" s="92"/>
      <c r="D1932" s="92"/>
      <c r="E1932" s="92"/>
      <c r="F1932" s="92"/>
      <c r="G1932" s="92"/>
      <c r="H1932" s="93"/>
      <c r="I1932" s="92"/>
      <c r="J1932" s="92"/>
      <c r="K1932" s="92"/>
      <c r="L1932" s="92"/>
      <c r="M1932" s="94" t="e">
        <f aca="false">CalculeDelai(B1932,L1932,K1932)</f>
        <v>#VALUE!</v>
      </c>
      <c r="N1932" s="95"/>
      <c r="O1932" s="92"/>
      <c r="P1932" s="94" t="e">
        <f aca="false">CalculeDUA(B1932,O1932,N1932)</f>
        <v>#VALUE!</v>
      </c>
      <c r="Q1932" s="92"/>
      <c r="R1932" s="95"/>
      <c r="S1932" s="92"/>
      <c r="T1932" s="83"/>
      <c r="U1932" s="83"/>
      <c r="V1932" s="85" t="e">
        <f aca="false">CalculeDureeClassif(B1932,U1932,T1932)</f>
        <v>#VALUE!</v>
      </c>
    </row>
    <row r="1933" customFormat="false" ht="14.25" hidden="false" customHeight="false" outlineLevel="0" collapsed="false">
      <c r="A1933" s="92"/>
      <c r="B1933" s="92"/>
      <c r="C1933" s="92"/>
      <c r="D1933" s="92"/>
      <c r="E1933" s="92"/>
      <c r="F1933" s="92"/>
      <c r="G1933" s="92"/>
      <c r="H1933" s="93"/>
      <c r="I1933" s="92"/>
      <c r="J1933" s="92"/>
      <c r="K1933" s="92"/>
      <c r="L1933" s="92"/>
      <c r="M1933" s="94" t="e">
        <f aca="false">CalculeDelai(B1933,L1933,K1933)</f>
        <v>#VALUE!</v>
      </c>
      <c r="N1933" s="95"/>
      <c r="O1933" s="92"/>
      <c r="P1933" s="94" t="e">
        <f aca="false">CalculeDUA(B1933,O1933,N1933)</f>
        <v>#VALUE!</v>
      </c>
      <c r="Q1933" s="92"/>
      <c r="R1933" s="95"/>
      <c r="S1933" s="92"/>
      <c r="T1933" s="83"/>
      <c r="U1933" s="83"/>
      <c r="V1933" s="85" t="e">
        <f aca="false">CalculeDureeClassif(B1933,U1933,T1933)</f>
        <v>#VALUE!</v>
      </c>
    </row>
    <row r="1934" customFormat="false" ht="14.25" hidden="false" customHeight="false" outlineLevel="0" collapsed="false">
      <c r="A1934" s="92"/>
      <c r="B1934" s="92"/>
      <c r="C1934" s="92"/>
      <c r="D1934" s="92"/>
      <c r="E1934" s="92"/>
      <c r="F1934" s="92"/>
      <c r="G1934" s="92"/>
      <c r="H1934" s="93"/>
      <c r="I1934" s="92"/>
      <c r="J1934" s="92"/>
      <c r="K1934" s="92"/>
      <c r="L1934" s="92"/>
      <c r="M1934" s="94" t="e">
        <f aca="false">CalculeDelai(B1934,L1934,K1934)</f>
        <v>#VALUE!</v>
      </c>
      <c r="N1934" s="95"/>
      <c r="O1934" s="92"/>
      <c r="P1934" s="94" t="e">
        <f aca="false">CalculeDUA(B1934,O1934,N1934)</f>
        <v>#VALUE!</v>
      </c>
      <c r="Q1934" s="92"/>
      <c r="R1934" s="95"/>
      <c r="S1934" s="92"/>
      <c r="T1934" s="83"/>
      <c r="U1934" s="83"/>
      <c r="V1934" s="85" t="e">
        <f aca="false">CalculeDureeClassif(B1934,U1934,T1934)</f>
        <v>#VALUE!</v>
      </c>
    </row>
    <row r="1935" customFormat="false" ht="14.25" hidden="false" customHeight="false" outlineLevel="0" collapsed="false">
      <c r="A1935" s="92"/>
      <c r="B1935" s="92"/>
      <c r="C1935" s="92"/>
      <c r="D1935" s="92"/>
      <c r="E1935" s="92"/>
      <c r="F1935" s="92"/>
      <c r="G1935" s="92"/>
      <c r="H1935" s="93"/>
      <c r="I1935" s="92"/>
      <c r="J1935" s="92"/>
      <c r="K1935" s="92"/>
      <c r="L1935" s="92"/>
      <c r="M1935" s="94" t="e">
        <f aca="false">CalculeDelai(B1935,L1935,K1935)</f>
        <v>#VALUE!</v>
      </c>
      <c r="N1935" s="95"/>
      <c r="O1935" s="92"/>
      <c r="P1935" s="94" t="e">
        <f aca="false">CalculeDUA(B1935,O1935,N1935)</f>
        <v>#VALUE!</v>
      </c>
      <c r="Q1935" s="92"/>
      <c r="R1935" s="95"/>
      <c r="S1935" s="92"/>
      <c r="T1935" s="83"/>
      <c r="U1935" s="83"/>
      <c r="V1935" s="85" t="e">
        <f aca="false">CalculeDureeClassif(B1935,U1935,T1935)</f>
        <v>#VALUE!</v>
      </c>
    </row>
    <row r="1936" customFormat="false" ht="14.25" hidden="false" customHeight="false" outlineLevel="0" collapsed="false">
      <c r="A1936" s="92"/>
      <c r="B1936" s="92"/>
      <c r="C1936" s="92"/>
      <c r="D1936" s="92"/>
      <c r="E1936" s="92"/>
      <c r="F1936" s="92"/>
      <c r="G1936" s="92"/>
      <c r="H1936" s="93"/>
      <c r="I1936" s="92"/>
      <c r="J1936" s="92"/>
      <c r="K1936" s="92"/>
      <c r="L1936" s="92"/>
      <c r="M1936" s="94" t="e">
        <f aca="false">CalculeDelai(B1936,L1936,K1936)</f>
        <v>#VALUE!</v>
      </c>
      <c r="N1936" s="95"/>
      <c r="O1936" s="92"/>
      <c r="P1936" s="94" t="e">
        <f aca="false">CalculeDUA(B1936,O1936,N1936)</f>
        <v>#VALUE!</v>
      </c>
      <c r="Q1936" s="92"/>
      <c r="R1936" s="95"/>
      <c r="S1936" s="92"/>
      <c r="T1936" s="83"/>
      <c r="U1936" s="83"/>
      <c r="V1936" s="85" t="e">
        <f aca="false">CalculeDureeClassif(B1936,U1936,T1936)</f>
        <v>#VALUE!</v>
      </c>
    </row>
    <row r="1937" customFormat="false" ht="14.25" hidden="false" customHeight="false" outlineLevel="0" collapsed="false">
      <c r="A1937" s="92"/>
      <c r="B1937" s="92"/>
      <c r="C1937" s="92"/>
      <c r="D1937" s="92"/>
      <c r="E1937" s="92"/>
      <c r="F1937" s="92"/>
      <c r="G1937" s="92"/>
      <c r="H1937" s="93"/>
      <c r="I1937" s="92"/>
      <c r="J1937" s="92"/>
      <c r="K1937" s="92"/>
      <c r="L1937" s="92"/>
      <c r="M1937" s="94" t="e">
        <f aca="false">CalculeDelai(B1937,L1937,K1937)</f>
        <v>#VALUE!</v>
      </c>
      <c r="N1937" s="95"/>
      <c r="O1937" s="92"/>
      <c r="P1937" s="94" t="e">
        <f aca="false">CalculeDUA(B1937,O1937,N1937)</f>
        <v>#VALUE!</v>
      </c>
      <c r="Q1937" s="92"/>
      <c r="R1937" s="95"/>
      <c r="S1937" s="92"/>
      <c r="T1937" s="83"/>
      <c r="U1937" s="83"/>
      <c r="V1937" s="85" t="e">
        <f aca="false">CalculeDureeClassif(B1937,U1937,T1937)</f>
        <v>#VALUE!</v>
      </c>
    </row>
    <row r="1938" customFormat="false" ht="14.25" hidden="false" customHeight="false" outlineLevel="0" collapsed="false">
      <c r="A1938" s="92"/>
      <c r="B1938" s="92"/>
      <c r="C1938" s="92"/>
      <c r="D1938" s="92"/>
      <c r="E1938" s="92"/>
      <c r="F1938" s="92"/>
      <c r="G1938" s="92"/>
      <c r="H1938" s="93"/>
      <c r="I1938" s="92"/>
      <c r="J1938" s="92"/>
      <c r="K1938" s="92"/>
      <c r="L1938" s="92"/>
      <c r="M1938" s="94" t="e">
        <f aca="false">CalculeDelai(B1938,L1938,K1938)</f>
        <v>#VALUE!</v>
      </c>
      <c r="N1938" s="95"/>
      <c r="O1938" s="92"/>
      <c r="P1938" s="94" t="e">
        <f aca="false">CalculeDUA(B1938,O1938,N1938)</f>
        <v>#VALUE!</v>
      </c>
      <c r="Q1938" s="92"/>
      <c r="R1938" s="95"/>
      <c r="S1938" s="92"/>
      <c r="T1938" s="83"/>
      <c r="U1938" s="83"/>
      <c r="V1938" s="85" t="e">
        <f aca="false">CalculeDureeClassif(B1938,U1938,T1938)</f>
        <v>#VALUE!</v>
      </c>
    </row>
    <row r="1939" customFormat="false" ht="14.25" hidden="false" customHeight="false" outlineLevel="0" collapsed="false">
      <c r="A1939" s="92"/>
      <c r="B1939" s="92"/>
      <c r="C1939" s="92"/>
      <c r="D1939" s="92"/>
      <c r="E1939" s="92"/>
      <c r="F1939" s="92"/>
      <c r="G1939" s="92"/>
      <c r="H1939" s="93"/>
      <c r="I1939" s="92"/>
      <c r="J1939" s="92"/>
      <c r="K1939" s="92"/>
      <c r="L1939" s="92"/>
      <c r="M1939" s="94" t="e">
        <f aca="false">CalculeDelai(B1939,L1939,K1939)</f>
        <v>#VALUE!</v>
      </c>
      <c r="N1939" s="95"/>
      <c r="O1939" s="92"/>
      <c r="P1939" s="94" t="e">
        <f aca="false">CalculeDUA(B1939,O1939,N1939)</f>
        <v>#VALUE!</v>
      </c>
      <c r="Q1939" s="92"/>
      <c r="R1939" s="95"/>
      <c r="S1939" s="92"/>
      <c r="T1939" s="83"/>
      <c r="U1939" s="83"/>
      <c r="V1939" s="85" t="e">
        <f aca="false">CalculeDureeClassif(B1939,U1939,T1939)</f>
        <v>#VALUE!</v>
      </c>
    </row>
    <row r="1940" customFormat="false" ht="14.25" hidden="false" customHeight="false" outlineLevel="0" collapsed="false">
      <c r="A1940" s="92"/>
      <c r="B1940" s="92"/>
      <c r="C1940" s="92"/>
      <c r="D1940" s="92"/>
      <c r="E1940" s="92"/>
      <c r="F1940" s="92"/>
      <c r="G1940" s="92"/>
      <c r="H1940" s="93"/>
      <c r="I1940" s="92"/>
      <c r="J1940" s="92"/>
      <c r="K1940" s="92"/>
      <c r="L1940" s="92"/>
      <c r="M1940" s="94" t="e">
        <f aca="false">CalculeDelai(B1940,L1940,K1940)</f>
        <v>#VALUE!</v>
      </c>
      <c r="N1940" s="95"/>
      <c r="O1940" s="92"/>
      <c r="P1940" s="94" t="e">
        <f aca="false">CalculeDUA(B1940,O1940,N1940)</f>
        <v>#VALUE!</v>
      </c>
      <c r="Q1940" s="92"/>
      <c r="R1940" s="95"/>
      <c r="S1940" s="92"/>
      <c r="T1940" s="83"/>
      <c r="U1940" s="83"/>
      <c r="V1940" s="85" t="e">
        <f aca="false">CalculeDureeClassif(B1940,U1940,T1940)</f>
        <v>#VALUE!</v>
      </c>
    </row>
    <row r="1941" customFormat="false" ht="14.25" hidden="false" customHeight="false" outlineLevel="0" collapsed="false">
      <c r="A1941" s="92"/>
      <c r="B1941" s="92"/>
      <c r="C1941" s="92"/>
      <c r="D1941" s="92"/>
      <c r="E1941" s="92"/>
      <c r="F1941" s="92"/>
      <c r="G1941" s="92"/>
      <c r="H1941" s="93"/>
      <c r="I1941" s="92"/>
      <c r="J1941" s="92"/>
      <c r="K1941" s="92"/>
      <c r="L1941" s="92"/>
      <c r="M1941" s="94" t="e">
        <f aca="false">CalculeDelai(B1941,L1941,K1941)</f>
        <v>#VALUE!</v>
      </c>
      <c r="N1941" s="95"/>
      <c r="O1941" s="92"/>
      <c r="P1941" s="94" t="e">
        <f aca="false">CalculeDUA(B1941,O1941,N1941)</f>
        <v>#VALUE!</v>
      </c>
      <c r="Q1941" s="92"/>
      <c r="R1941" s="95"/>
      <c r="S1941" s="92"/>
      <c r="T1941" s="83"/>
      <c r="U1941" s="83"/>
      <c r="V1941" s="85" t="e">
        <f aca="false">CalculeDureeClassif(B1941,U1941,T1941)</f>
        <v>#VALUE!</v>
      </c>
    </row>
    <row r="1942" customFormat="false" ht="14.25" hidden="false" customHeight="false" outlineLevel="0" collapsed="false">
      <c r="A1942" s="92"/>
      <c r="B1942" s="92"/>
      <c r="C1942" s="92"/>
      <c r="D1942" s="92"/>
      <c r="E1942" s="92"/>
      <c r="F1942" s="92"/>
      <c r="G1942" s="92"/>
      <c r="H1942" s="93"/>
      <c r="I1942" s="92"/>
      <c r="J1942" s="92"/>
      <c r="K1942" s="92"/>
      <c r="L1942" s="92"/>
      <c r="M1942" s="94" t="e">
        <f aca="false">CalculeDelai(B1942,L1942,K1942)</f>
        <v>#VALUE!</v>
      </c>
      <c r="N1942" s="95"/>
      <c r="O1942" s="92"/>
      <c r="P1942" s="94" t="e">
        <f aca="false">CalculeDUA(B1942,O1942,N1942)</f>
        <v>#VALUE!</v>
      </c>
      <c r="Q1942" s="92"/>
      <c r="R1942" s="95"/>
      <c r="S1942" s="92"/>
      <c r="T1942" s="83"/>
      <c r="U1942" s="83"/>
      <c r="V1942" s="85" t="e">
        <f aca="false">CalculeDureeClassif(B1942,U1942,T1942)</f>
        <v>#VALUE!</v>
      </c>
    </row>
    <row r="1943" customFormat="false" ht="14.25" hidden="false" customHeight="false" outlineLevel="0" collapsed="false">
      <c r="A1943" s="92"/>
      <c r="B1943" s="92"/>
      <c r="C1943" s="92"/>
      <c r="D1943" s="92"/>
      <c r="E1943" s="92"/>
      <c r="F1943" s="92"/>
      <c r="G1943" s="92"/>
      <c r="H1943" s="93"/>
      <c r="I1943" s="92"/>
      <c r="J1943" s="92"/>
      <c r="K1943" s="92"/>
      <c r="L1943" s="92"/>
      <c r="M1943" s="94" t="e">
        <f aca="false">CalculeDelai(B1943,L1943,K1943)</f>
        <v>#VALUE!</v>
      </c>
      <c r="N1943" s="95"/>
      <c r="O1943" s="92"/>
      <c r="P1943" s="94" t="e">
        <f aca="false">CalculeDUA(B1943,O1943,N1943)</f>
        <v>#VALUE!</v>
      </c>
      <c r="Q1943" s="92"/>
      <c r="R1943" s="95"/>
      <c r="S1943" s="92"/>
      <c r="T1943" s="83"/>
      <c r="U1943" s="83"/>
      <c r="V1943" s="85" t="e">
        <f aca="false">CalculeDureeClassif(B1943,U1943,T1943)</f>
        <v>#VALUE!</v>
      </c>
    </row>
    <row r="1944" customFormat="false" ht="14.25" hidden="false" customHeight="false" outlineLevel="0" collapsed="false">
      <c r="A1944" s="92"/>
      <c r="B1944" s="92"/>
      <c r="C1944" s="92"/>
      <c r="D1944" s="92"/>
      <c r="E1944" s="92"/>
      <c r="F1944" s="92"/>
      <c r="G1944" s="92"/>
      <c r="H1944" s="93"/>
      <c r="I1944" s="92"/>
      <c r="J1944" s="92"/>
      <c r="K1944" s="92"/>
      <c r="L1944" s="92"/>
      <c r="M1944" s="94" t="e">
        <f aca="false">CalculeDelai(B1944,L1944,K1944)</f>
        <v>#VALUE!</v>
      </c>
      <c r="N1944" s="95"/>
      <c r="O1944" s="92"/>
      <c r="P1944" s="94" t="e">
        <f aca="false">CalculeDUA(B1944,O1944,N1944)</f>
        <v>#VALUE!</v>
      </c>
      <c r="Q1944" s="92"/>
      <c r="R1944" s="95"/>
      <c r="S1944" s="92"/>
      <c r="T1944" s="83"/>
      <c r="U1944" s="83"/>
      <c r="V1944" s="85" t="e">
        <f aca="false">CalculeDureeClassif(B1944,U1944,T1944)</f>
        <v>#VALUE!</v>
      </c>
    </row>
    <row r="1945" customFormat="false" ht="14.25" hidden="false" customHeight="false" outlineLevel="0" collapsed="false">
      <c r="A1945" s="92"/>
      <c r="B1945" s="92"/>
      <c r="C1945" s="92"/>
      <c r="D1945" s="92"/>
      <c r="E1945" s="92"/>
      <c r="F1945" s="92"/>
      <c r="G1945" s="92"/>
      <c r="H1945" s="93"/>
      <c r="I1945" s="92"/>
      <c r="J1945" s="92"/>
      <c r="K1945" s="92"/>
      <c r="L1945" s="92"/>
      <c r="M1945" s="94" t="e">
        <f aca="false">CalculeDelai(B1945,L1945,K1945)</f>
        <v>#VALUE!</v>
      </c>
      <c r="N1945" s="95"/>
      <c r="O1945" s="92"/>
      <c r="P1945" s="94" t="e">
        <f aca="false">CalculeDUA(B1945,O1945,N1945)</f>
        <v>#VALUE!</v>
      </c>
      <c r="Q1945" s="92"/>
      <c r="R1945" s="95"/>
      <c r="S1945" s="92"/>
      <c r="T1945" s="83"/>
      <c r="U1945" s="83"/>
      <c r="V1945" s="85" t="e">
        <f aca="false">CalculeDureeClassif(B1945,U1945,T1945)</f>
        <v>#VALUE!</v>
      </c>
    </row>
    <row r="1946" customFormat="false" ht="14.25" hidden="false" customHeight="false" outlineLevel="0" collapsed="false">
      <c r="A1946" s="92"/>
      <c r="B1946" s="92"/>
      <c r="C1946" s="92"/>
      <c r="D1946" s="92"/>
      <c r="E1946" s="92"/>
      <c r="F1946" s="92"/>
      <c r="G1946" s="92"/>
      <c r="H1946" s="93"/>
      <c r="I1946" s="92"/>
      <c r="J1946" s="92"/>
      <c r="K1946" s="92"/>
      <c r="L1946" s="92"/>
      <c r="M1946" s="94" t="e">
        <f aca="false">CalculeDelai(B1946,L1946,K1946)</f>
        <v>#VALUE!</v>
      </c>
      <c r="N1946" s="95"/>
      <c r="O1946" s="92"/>
      <c r="P1946" s="94" t="e">
        <f aca="false">CalculeDUA(B1946,O1946,N1946)</f>
        <v>#VALUE!</v>
      </c>
      <c r="Q1946" s="92"/>
      <c r="R1946" s="95"/>
      <c r="S1946" s="92"/>
      <c r="T1946" s="83"/>
      <c r="U1946" s="83"/>
      <c r="V1946" s="85" t="e">
        <f aca="false">CalculeDureeClassif(B1946,U1946,T1946)</f>
        <v>#VALUE!</v>
      </c>
    </row>
    <row r="1947" customFormat="false" ht="14.25" hidden="false" customHeight="false" outlineLevel="0" collapsed="false">
      <c r="A1947" s="92"/>
      <c r="B1947" s="92"/>
      <c r="C1947" s="92"/>
      <c r="D1947" s="92"/>
      <c r="E1947" s="92"/>
      <c r="F1947" s="92"/>
      <c r="G1947" s="92"/>
      <c r="H1947" s="93"/>
      <c r="I1947" s="92"/>
      <c r="J1947" s="92"/>
      <c r="K1947" s="92"/>
      <c r="L1947" s="92"/>
      <c r="M1947" s="94" t="e">
        <f aca="false">CalculeDelai(B1947,L1947,K1947)</f>
        <v>#VALUE!</v>
      </c>
      <c r="N1947" s="95"/>
      <c r="O1947" s="92"/>
      <c r="P1947" s="94" t="e">
        <f aca="false">CalculeDUA(B1947,O1947,N1947)</f>
        <v>#VALUE!</v>
      </c>
      <c r="Q1947" s="92"/>
      <c r="R1947" s="95"/>
      <c r="S1947" s="92"/>
      <c r="T1947" s="83"/>
      <c r="U1947" s="83"/>
      <c r="V1947" s="85" t="e">
        <f aca="false">CalculeDureeClassif(B1947,U1947,T1947)</f>
        <v>#VALUE!</v>
      </c>
    </row>
    <row r="1948" customFormat="false" ht="14.25" hidden="false" customHeight="false" outlineLevel="0" collapsed="false">
      <c r="A1948" s="92"/>
      <c r="B1948" s="92"/>
      <c r="C1948" s="92"/>
      <c r="D1948" s="92"/>
      <c r="E1948" s="92"/>
      <c r="F1948" s="92"/>
      <c r="G1948" s="92"/>
      <c r="H1948" s="93"/>
      <c r="I1948" s="92"/>
      <c r="J1948" s="92"/>
      <c r="K1948" s="92"/>
      <c r="L1948" s="92"/>
      <c r="M1948" s="94" t="e">
        <f aca="false">CalculeDelai(B1948,L1948,K1948)</f>
        <v>#VALUE!</v>
      </c>
      <c r="N1948" s="95"/>
      <c r="O1948" s="92"/>
      <c r="P1948" s="94" t="e">
        <f aca="false">CalculeDUA(B1948,O1948,N1948)</f>
        <v>#VALUE!</v>
      </c>
      <c r="Q1948" s="92"/>
      <c r="R1948" s="95"/>
      <c r="S1948" s="92"/>
      <c r="T1948" s="83"/>
      <c r="U1948" s="83"/>
      <c r="V1948" s="85" t="e">
        <f aca="false">CalculeDureeClassif(B1948,U1948,T1948)</f>
        <v>#VALUE!</v>
      </c>
    </row>
    <row r="1949" customFormat="false" ht="14.25" hidden="false" customHeight="false" outlineLevel="0" collapsed="false">
      <c r="A1949" s="92"/>
      <c r="B1949" s="92"/>
      <c r="C1949" s="92"/>
      <c r="D1949" s="92"/>
      <c r="E1949" s="92"/>
      <c r="F1949" s="92"/>
      <c r="G1949" s="92"/>
      <c r="H1949" s="93"/>
      <c r="I1949" s="92"/>
      <c r="J1949" s="92"/>
      <c r="K1949" s="92"/>
      <c r="L1949" s="92"/>
      <c r="M1949" s="94" t="e">
        <f aca="false">CalculeDelai(B1949,L1949,K1949)</f>
        <v>#VALUE!</v>
      </c>
      <c r="N1949" s="95"/>
      <c r="O1949" s="92"/>
      <c r="P1949" s="94" t="e">
        <f aca="false">CalculeDUA(B1949,O1949,N1949)</f>
        <v>#VALUE!</v>
      </c>
      <c r="Q1949" s="92"/>
      <c r="R1949" s="95"/>
      <c r="S1949" s="92"/>
      <c r="T1949" s="83"/>
      <c r="U1949" s="83"/>
      <c r="V1949" s="85" t="e">
        <f aca="false">CalculeDureeClassif(B1949,U1949,T1949)</f>
        <v>#VALUE!</v>
      </c>
    </row>
    <row r="1950" customFormat="false" ht="14.25" hidden="false" customHeight="false" outlineLevel="0" collapsed="false">
      <c r="A1950" s="92"/>
      <c r="B1950" s="92"/>
      <c r="C1950" s="92"/>
      <c r="D1950" s="92"/>
      <c r="E1950" s="92"/>
      <c r="F1950" s="92"/>
      <c r="G1950" s="92"/>
      <c r="H1950" s="93"/>
      <c r="I1950" s="92"/>
      <c r="J1950" s="92"/>
      <c r="K1950" s="92"/>
      <c r="L1950" s="92"/>
      <c r="M1950" s="94" t="e">
        <f aca="false">CalculeDelai(B1950,L1950,K1950)</f>
        <v>#VALUE!</v>
      </c>
      <c r="N1950" s="95"/>
      <c r="O1950" s="92"/>
      <c r="P1950" s="94" t="e">
        <f aca="false">CalculeDUA(B1950,O1950,N1950)</f>
        <v>#VALUE!</v>
      </c>
      <c r="Q1950" s="92"/>
      <c r="R1950" s="95"/>
      <c r="S1950" s="92"/>
      <c r="T1950" s="83"/>
      <c r="U1950" s="83"/>
      <c r="V1950" s="85" t="e">
        <f aca="false">CalculeDureeClassif(B1950,U1950,T1950)</f>
        <v>#VALUE!</v>
      </c>
    </row>
    <row r="1951" customFormat="false" ht="14.25" hidden="false" customHeight="false" outlineLevel="0" collapsed="false">
      <c r="A1951" s="92"/>
      <c r="B1951" s="92"/>
      <c r="C1951" s="92"/>
      <c r="D1951" s="92"/>
      <c r="E1951" s="92"/>
      <c r="F1951" s="92"/>
      <c r="G1951" s="92"/>
      <c r="H1951" s="93"/>
      <c r="I1951" s="92"/>
      <c r="J1951" s="92"/>
      <c r="K1951" s="92"/>
      <c r="L1951" s="92"/>
      <c r="M1951" s="94" t="e">
        <f aca="false">CalculeDelai(B1951,L1951,K1951)</f>
        <v>#VALUE!</v>
      </c>
      <c r="N1951" s="95"/>
      <c r="O1951" s="92"/>
      <c r="P1951" s="94" t="e">
        <f aca="false">CalculeDUA(B1951,O1951,N1951)</f>
        <v>#VALUE!</v>
      </c>
      <c r="Q1951" s="92"/>
      <c r="R1951" s="95"/>
      <c r="S1951" s="92"/>
      <c r="T1951" s="83"/>
      <c r="U1951" s="83"/>
      <c r="V1951" s="85" t="e">
        <f aca="false">CalculeDureeClassif(B1951,U1951,T1951)</f>
        <v>#VALUE!</v>
      </c>
    </row>
    <row r="1952" customFormat="false" ht="14.25" hidden="false" customHeight="false" outlineLevel="0" collapsed="false">
      <c r="A1952" s="92"/>
      <c r="B1952" s="92"/>
      <c r="C1952" s="92"/>
      <c r="D1952" s="92"/>
      <c r="E1952" s="92"/>
      <c r="F1952" s="92"/>
      <c r="G1952" s="92"/>
      <c r="H1952" s="93"/>
      <c r="I1952" s="92"/>
      <c r="J1952" s="92"/>
      <c r="K1952" s="92"/>
      <c r="L1952" s="92"/>
      <c r="M1952" s="94" t="e">
        <f aca="false">CalculeDelai(B1952,L1952,K1952)</f>
        <v>#VALUE!</v>
      </c>
      <c r="N1952" s="95"/>
      <c r="O1952" s="92"/>
      <c r="P1952" s="94" t="e">
        <f aca="false">CalculeDUA(B1952,O1952,N1952)</f>
        <v>#VALUE!</v>
      </c>
      <c r="Q1952" s="92"/>
      <c r="R1952" s="95"/>
      <c r="S1952" s="92"/>
      <c r="T1952" s="83"/>
      <c r="U1952" s="83"/>
      <c r="V1952" s="85" t="e">
        <f aca="false">CalculeDureeClassif(B1952,U1952,T1952)</f>
        <v>#VALUE!</v>
      </c>
    </row>
    <row r="1953" customFormat="false" ht="14.25" hidden="false" customHeight="false" outlineLevel="0" collapsed="false">
      <c r="A1953" s="92"/>
      <c r="B1953" s="92"/>
      <c r="C1953" s="92"/>
      <c r="D1953" s="92"/>
      <c r="E1953" s="92"/>
      <c r="F1953" s="92"/>
      <c r="G1953" s="92"/>
      <c r="H1953" s="93"/>
      <c r="I1953" s="92"/>
      <c r="J1953" s="92"/>
      <c r="K1953" s="92"/>
      <c r="L1953" s="92"/>
      <c r="M1953" s="94" t="e">
        <f aca="false">CalculeDelai(B1953,L1953,K1953)</f>
        <v>#VALUE!</v>
      </c>
      <c r="N1953" s="95"/>
      <c r="O1953" s="92"/>
      <c r="P1953" s="94" t="e">
        <f aca="false">CalculeDUA(B1953,O1953,N1953)</f>
        <v>#VALUE!</v>
      </c>
      <c r="Q1953" s="92"/>
      <c r="R1953" s="95"/>
      <c r="S1953" s="92"/>
      <c r="T1953" s="83"/>
      <c r="U1953" s="83"/>
      <c r="V1953" s="85" t="e">
        <f aca="false">CalculeDureeClassif(B1953,U1953,T1953)</f>
        <v>#VALUE!</v>
      </c>
    </row>
    <row r="1954" customFormat="false" ht="14.25" hidden="false" customHeight="false" outlineLevel="0" collapsed="false">
      <c r="A1954" s="92"/>
      <c r="B1954" s="92"/>
      <c r="C1954" s="92"/>
      <c r="D1954" s="92"/>
      <c r="E1954" s="92"/>
      <c r="F1954" s="92"/>
      <c r="G1954" s="92"/>
      <c r="H1954" s="93"/>
      <c r="I1954" s="92"/>
      <c r="J1954" s="92"/>
      <c r="K1954" s="92"/>
      <c r="L1954" s="92"/>
      <c r="M1954" s="94" t="e">
        <f aca="false">CalculeDelai(B1954,L1954,K1954)</f>
        <v>#VALUE!</v>
      </c>
      <c r="N1954" s="95"/>
      <c r="O1954" s="92"/>
      <c r="P1954" s="94" t="e">
        <f aca="false">CalculeDUA(B1954,O1954,N1954)</f>
        <v>#VALUE!</v>
      </c>
      <c r="Q1954" s="92"/>
      <c r="R1954" s="95"/>
      <c r="S1954" s="92"/>
      <c r="T1954" s="83"/>
      <c r="U1954" s="83"/>
      <c r="V1954" s="85" t="e">
        <f aca="false">CalculeDureeClassif(B1954,U1954,T1954)</f>
        <v>#VALUE!</v>
      </c>
    </row>
    <row r="1955" customFormat="false" ht="14.25" hidden="false" customHeight="false" outlineLevel="0" collapsed="false">
      <c r="A1955" s="92"/>
      <c r="B1955" s="92"/>
      <c r="C1955" s="92"/>
      <c r="D1955" s="92"/>
      <c r="E1955" s="92"/>
      <c r="F1955" s="92"/>
      <c r="G1955" s="92"/>
      <c r="H1955" s="93"/>
      <c r="I1955" s="92"/>
      <c r="J1955" s="92"/>
      <c r="K1955" s="92"/>
      <c r="L1955" s="92"/>
      <c r="M1955" s="94" t="e">
        <f aca="false">CalculeDelai(B1955,L1955,K1955)</f>
        <v>#VALUE!</v>
      </c>
      <c r="N1955" s="95"/>
      <c r="O1955" s="92"/>
      <c r="P1955" s="94" t="e">
        <f aca="false">CalculeDUA(B1955,O1955,N1955)</f>
        <v>#VALUE!</v>
      </c>
      <c r="Q1955" s="92"/>
      <c r="R1955" s="95"/>
      <c r="S1955" s="92"/>
      <c r="T1955" s="83"/>
      <c r="U1955" s="83"/>
      <c r="V1955" s="85" t="e">
        <f aca="false">CalculeDureeClassif(B1955,U1955,T1955)</f>
        <v>#VALUE!</v>
      </c>
    </row>
    <row r="1956" customFormat="false" ht="14.25" hidden="false" customHeight="false" outlineLevel="0" collapsed="false">
      <c r="A1956" s="92"/>
      <c r="B1956" s="92"/>
      <c r="C1956" s="92"/>
      <c r="D1956" s="92"/>
      <c r="E1956" s="92"/>
      <c r="F1956" s="92"/>
      <c r="G1956" s="92"/>
      <c r="H1956" s="93"/>
      <c r="I1956" s="92"/>
      <c r="J1956" s="92"/>
      <c r="K1956" s="92"/>
      <c r="L1956" s="92"/>
      <c r="M1956" s="94" t="e">
        <f aca="false">CalculeDelai(B1956,L1956,K1956)</f>
        <v>#VALUE!</v>
      </c>
      <c r="N1956" s="95"/>
      <c r="O1956" s="92"/>
      <c r="P1956" s="94" t="e">
        <f aca="false">CalculeDUA(B1956,O1956,N1956)</f>
        <v>#VALUE!</v>
      </c>
      <c r="Q1956" s="92"/>
      <c r="R1956" s="95"/>
      <c r="S1956" s="92"/>
      <c r="T1956" s="83"/>
      <c r="U1956" s="83"/>
      <c r="V1956" s="85" t="e">
        <f aca="false">CalculeDureeClassif(B1956,U1956,T1956)</f>
        <v>#VALUE!</v>
      </c>
    </row>
    <row r="1957" customFormat="false" ht="14.25" hidden="false" customHeight="false" outlineLevel="0" collapsed="false">
      <c r="A1957" s="92"/>
      <c r="B1957" s="92"/>
      <c r="C1957" s="92"/>
      <c r="D1957" s="92"/>
      <c r="E1957" s="92"/>
      <c r="F1957" s="92"/>
      <c r="G1957" s="92"/>
      <c r="H1957" s="93"/>
      <c r="I1957" s="92"/>
      <c r="J1957" s="92"/>
      <c r="K1957" s="92"/>
      <c r="L1957" s="92"/>
      <c r="M1957" s="94" t="e">
        <f aca="false">CalculeDelai(B1957,L1957,K1957)</f>
        <v>#VALUE!</v>
      </c>
      <c r="N1957" s="95"/>
      <c r="O1957" s="92"/>
      <c r="P1957" s="94" t="e">
        <f aca="false">CalculeDUA(B1957,O1957,N1957)</f>
        <v>#VALUE!</v>
      </c>
      <c r="Q1957" s="92"/>
      <c r="R1957" s="95"/>
      <c r="S1957" s="92"/>
      <c r="T1957" s="83"/>
      <c r="U1957" s="83"/>
      <c r="V1957" s="85" t="e">
        <f aca="false">CalculeDureeClassif(B1957,U1957,T1957)</f>
        <v>#VALUE!</v>
      </c>
    </row>
    <row r="1958" customFormat="false" ht="14.25" hidden="false" customHeight="false" outlineLevel="0" collapsed="false">
      <c r="A1958" s="92"/>
      <c r="B1958" s="92"/>
      <c r="C1958" s="92"/>
      <c r="D1958" s="92"/>
      <c r="E1958" s="92"/>
      <c r="F1958" s="92"/>
      <c r="G1958" s="92"/>
      <c r="H1958" s="93"/>
      <c r="I1958" s="92"/>
      <c r="J1958" s="92"/>
      <c r="K1958" s="92"/>
      <c r="L1958" s="92"/>
      <c r="M1958" s="94" t="e">
        <f aca="false">CalculeDelai(B1958,L1958,K1958)</f>
        <v>#VALUE!</v>
      </c>
      <c r="N1958" s="95"/>
      <c r="O1958" s="92"/>
      <c r="P1958" s="94" t="e">
        <f aca="false">CalculeDUA(B1958,O1958,N1958)</f>
        <v>#VALUE!</v>
      </c>
      <c r="Q1958" s="92"/>
      <c r="R1958" s="95"/>
      <c r="S1958" s="92"/>
      <c r="T1958" s="83"/>
      <c r="U1958" s="83"/>
      <c r="V1958" s="85" t="e">
        <f aca="false">CalculeDureeClassif(B1958,U1958,T1958)</f>
        <v>#VALUE!</v>
      </c>
    </row>
    <row r="1959" customFormat="false" ht="14.25" hidden="false" customHeight="false" outlineLevel="0" collapsed="false">
      <c r="A1959" s="92"/>
      <c r="B1959" s="92"/>
      <c r="C1959" s="92"/>
      <c r="D1959" s="92"/>
      <c r="E1959" s="92"/>
      <c r="F1959" s="92"/>
      <c r="G1959" s="92"/>
      <c r="H1959" s="93"/>
      <c r="I1959" s="92"/>
      <c r="J1959" s="92"/>
      <c r="K1959" s="92"/>
      <c r="L1959" s="92"/>
      <c r="M1959" s="94" t="e">
        <f aca="false">CalculeDelai(B1959,L1959,K1959)</f>
        <v>#VALUE!</v>
      </c>
      <c r="N1959" s="95"/>
      <c r="O1959" s="92"/>
      <c r="P1959" s="94" t="e">
        <f aca="false">CalculeDUA(B1959,O1959,N1959)</f>
        <v>#VALUE!</v>
      </c>
      <c r="Q1959" s="92"/>
      <c r="R1959" s="95"/>
      <c r="S1959" s="92"/>
      <c r="T1959" s="83"/>
      <c r="U1959" s="83"/>
      <c r="V1959" s="85" t="e">
        <f aca="false">CalculeDureeClassif(B1959,U1959,T1959)</f>
        <v>#VALUE!</v>
      </c>
    </row>
    <row r="1960" customFormat="false" ht="14.25" hidden="false" customHeight="false" outlineLevel="0" collapsed="false">
      <c r="A1960" s="92"/>
      <c r="B1960" s="92"/>
      <c r="C1960" s="92"/>
      <c r="D1960" s="92"/>
      <c r="E1960" s="92"/>
      <c r="F1960" s="92"/>
      <c r="G1960" s="92"/>
      <c r="H1960" s="93"/>
      <c r="I1960" s="92"/>
      <c r="J1960" s="92"/>
      <c r="K1960" s="92"/>
      <c r="L1960" s="92"/>
      <c r="M1960" s="94" t="e">
        <f aca="false">CalculeDelai(B1960,L1960,K1960)</f>
        <v>#VALUE!</v>
      </c>
      <c r="N1960" s="95"/>
      <c r="O1960" s="92"/>
      <c r="P1960" s="94" t="e">
        <f aca="false">CalculeDUA(B1960,O1960,N1960)</f>
        <v>#VALUE!</v>
      </c>
      <c r="Q1960" s="92"/>
      <c r="R1960" s="95"/>
      <c r="S1960" s="92"/>
      <c r="T1960" s="83"/>
      <c r="U1960" s="83"/>
      <c r="V1960" s="85" t="e">
        <f aca="false">CalculeDureeClassif(B1960,U1960,T1960)</f>
        <v>#VALUE!</v>
      </c>
    </row>
    <row r="1961" customFormat="false" ht="14.25" hidden="false" customHeight="false" outlineLevel="0" collapsed="false">
      <c r="A1961" s="92"/>
      <c r="B1961" s="92"/>
      <c r="C1961" s="92"/>
      <c r="D1961" s="92"/>
      <c r="E1961" s="92"/>
      <c r="F1961" s="92"/>
      <c r="G1961" s="92"/>
      <c r="H1961" s="93"/>
      <c r="I1961" s="92"/>
      <c r="J1961" s="92"/>
      <c r="K1961" s="92"/>
      <c r="L1961" s="92"/>
      <c r="M1961" s="94" t="e">
        <f aca="false">CalculeDelai(B1961,L1961,K1961)</f>
        <v>#VALUE!</v>
      </c>
      <c r="N1961" s="95"/>
      <c r="O1961" s="92"/>
      <c r="P1961" s="94" t="e">
        <f aca="false">CalculeDUA(B1961,O1961,N1961)</f>
        <v>#VALUE!</v>
      </c>
      <c r="Q1961" s="92"/>
      <c r="R1961" s="95"/>
      <c r="S1961" s="92"/>
      <c r="T1961" s="83"/>
      <c r="U1961" s="83"/>
      <c r="V1961" s="85" t="e">
        <f aca="false">CalculeDureeClassif(B1961,U1961,T1961)</f>
        <v>#VALUE!</v>
      </c>
    </row>
    <row r="1962" customFormat="false" ht="14.25" hidden="false" customHeight="false" outlineLevel="0" collapsed="false">
      <c r="A1962" s="92"/>
      <c r="B1962" s="92"/>
      <c r="C1962" s="92"/>
      <c r="D1962" s="92"/>
      <c r="E1962" s="92"/>
      <c r="F1962" s="92"/>
      <c r="G1962" s="92"/>
      <c r="H1962" s="93"/>
      <c r="I1962" s="92"/>
      <c r="J1962" s="92"/>
      <c r="K1962" s="92"/>
      <c r="L1962" s="92"/>
      <c r="M1962" s="94" t="e">
        <f aca="false">CalculeDelai(B1962,L1962,K1962)</f>
        <v>#VALUE!</v>
      </c>
      <c r="N1962" s="95"/>
      <c r="O1962" s="92"/>
      <c r="P1962" s="94" t="e">
        <f aca="false">CalculeDUA(B1962,O1962,N1962)</f>
        <v>#VALUE!</v>
      </c>
      <c r="Q1962" s="92"/>
      <c r="R1962" s="95"/>
      <c r="S1962" s="92"/>
      <c r="T1962" s="83"/>
      <c r="U1962" s="83"/>
      <c r="V1962" s="85" t="e">
        <f aca="false">CalculeDureeClassif(B1962,U1962,T1962)</f>
        <v>#VALUE!</v>
      </c>
    </row>
    <row r="1963" customFormat="false" ht="14.25" hidden="false" customHeight="false" outlineLevel="0" collapsed="false">
      <c r="A1963" s="92"/>
      <c r="B1963" s="92"/>
      <c r="C1963" s="92"/>
      <c r="D1963" s="92"/>
      <c r="E1963" s="92"/>
      <c r="F1963" s="92"/>
      <c r="G1963" s="92"/>
      <c r="H1963" s="93"/>
      <c r="I1963" s="92"/>
      <c r="J1963" s="92"/>
      <c r="K1963" s="92"/>
      <c r="L1963" s="92"/>
      <c r="M1963" s="94" t="e">
        <f aca="false">CalculeDelai(B1963,L1963,K1963)</f>
        <v>#VALUE!</v>
      </c>
      <c r="N1963" s="95"/>
      <c r="O1963" s="92"/>
      <c r="P1963" s="94" t="e">
        <f aca="false">CalculeDUA(B1963,O1963,N1963)</f>
        <v>#VALUE!</v>
      </c>
      <c r="Q1963" s="92"/>
      <c r="R1963" s="95"/>
      <c r="S1963" s="92"/>
      <c r="T1963" s="83"/>
      <c r="U1963" s="83"/>
      <c r="V1963" s="85" t="e">
        <f aca="false">CalculeDureeClassif(B1963,U1963,T1963)</f>
        <v>#VALUE!</v>
      </c>
    </row>
    <row r="1964" customFormat="false" ht="14.25" hidden="false" customHeight="false" outlineLevel="0" collapsed="false">
      <c r="A1964" s="92"/>
      <c r="B1964" s="92"/>
      <c r="C1964" s="92"/>
      <c r="D1964" s="92"/>
      <c r="E1964" s="92"/>
      <c r="F1964" s="92"/>
      <c r="G1964" s="92"/>
      <c r="H1964" s="93"/>
      <c r="I1964" s="92"/>
      <c r="J1964" s="92"/>
      <c r="K1964" s="92"/>
      <c r="L1964" s="92"/>
      <c r="M1964" s="94" t="e">
        <f aca="false">CalculeDelai(B1964,L1964,K1964)</f>
        <v>#VALUE!</v>
      </c>
      <c r="N1964" s="95"/>
      <c r="O1964" s="92"/>
      <c r="P1964" s="94" t="e">
        <f aca="false">CalculeDUA(B1964,O1964,N1964)</f>
        <v>#VALUE!</v>
      </c>
      <c r="Q1964" s="92"/>
      <c r="R1964" s="95"/>
      <c r="S1964" s="92"/>
      <c r="T1964" s="83"/>
      <c r="U1964" s="83"/>
      <c r="V1964" s="85" t="e">
        <f aca="false">CalculeDureeClassif(B1964,U1964,T1964)</f>
        <v>#VALUE!</v>
      </c>
    </row>
    <row r="1965" customFormat="false" ht="14.25" hidden="false" customHeight="false" outlineLevel="0" collapsed="false">
      <c r="A1965" s="92"/>
      <c r="B1965" s="92"/>
      <c r="C1965" s="92"/>
      <c r="D1965" s="92"/>
      <c r="E1965" s="92"/>
      <c r="F1965" s="92"/>
      <c r="G1965" s="92"/>
      <c r="H1965" s="93"/>
      <c r="I1965" s="92"/>
      <c r="J1965" s="92"/>
      <c r="K1965" s="92"/>
      <c r="L1965" s="92"/>
      <c r="M1965" s="94" t="e">
        <f aca="false">CalculeDelai(B1965,L1965,K1965)</f>
        <v>#VALUE!</v>
      </c>
      <c r="N1965" s="95"/>
      <c r="O1965" s="92"/>
      <c r="P1965" s="94" t="e">
        <f aca="false">CalculeDUA(B1965,O1965,N1965)</f>
        <v>#VALUE!</v>
      </c>
      <c r="Q1965" s="92"/>
      <c r="R1965" s="95"/>
      <c r="S1965" s="92"/>
      <c r="T1965" s="83"/>
      <c r="U1965" s="83"/>
      <c r="V1965" s="85" t="e">
        <f aca="false">CalculeDureeClassif(B1965,U1965,T1965)</f>
        <v>#VALUE!</v>
      </c>
    </row>
    <row r="1966" customFormat="false" ht="14.25" hidden="false" customHeight="false" outlineLevel="0" collapsed="false">
      <c r="A1966" s="92"/>
      <c r="B1966" s="92"/>
      <c r="C1966" s="92"/>
      <c r="D1966" s="92"/>
      <c r="E1966" s="92"/>
      <c r="F1966" s="92"/>
      <c r="G1966" s="92"/>
      <c r="H1966" s="93"/>
      <c r="I1966" s="92"/>
      <c r="J1966" s="92"/>
      <c r="K1966" s="92"/>
      <c r="L1966" s="92"/>
      <c r="M1966" s="94" t="e">
        <f aca="false">CalculeDelai(B1966,L1966,K1966)</f>
        <v>#VALUE!</v>
      </c>
      <c r="N1966" s="95"/>
      <c r="O1966" s="92"/>
      <c r="P1966" s="94" t="e">
        <f aca="false">CalculeDUA(B1966,O1966,N1966)</f>
        <v>#VALUE!</v>
      </c>
      <c r="Q1966" s="92"/>
      <c r="R1966" s="95"/>
      <c r="S1966" s="92"/>
      <c r="T1966" s="83"/>
      <c r="U1966" s="83"/>
      <c r="V1966" s="85" t="e">
        <f aca="false">CalculeDureeClassif(B1966,U1966,T1966)</f>
        <v>#VALUE!</v>
      </c>
    </row>
    <row r="1967" customFormat="false" ht="14.25" hidden="false" customHeight="false" outlineLevel="0" collapsed="false">
      <c r="A1967" s="92"/>
      <c r="B1967" s="92"/>
      <c r="C1967" s="92"/>
      <c r="D1967" s="92"/>
      <c r="E1967" s="92"/>
      <c r="F1967" s="92"/>
      <c r="G1967" s="92"/>
      <c r="H1967" s="93"/>
      <c r="I1967" s="92"/>
      <c r="J1967" s="92"/>
      <c r="K1967" s="92"/>
      <c r="L1967" s="92"/>
      <c r="M1967" s="94" t="e">
        <f aca="false">CalculeDelai(B1967,L1967,K1967)</f>
        <v>#VALUE!</v>
      </c>
      <c r="N1967" s="95"/>
      <c r="O1967" s="92"/>
      <c r="P1967" s="94" t="e">
        <f aca="false">CalculeDUA(B1967,O1967,N1967)</f>
        <v>#VALUE!</v>
      </c>
      <c r="Q1967" s="92"/>
      <c r="R1967" s="95"/>
      <c r="S1967" s="92"/>
      <c r="T1967" s="83"/>
      <c r="U1967" s="83"/>
      <c r="V1967" s="85" t="e">
        <f aca="false">CalculeDureeClassif(B1967,U1967,T1967)</f>
        <v>#VALUE!</v>
      </c>
    </row>
    <row r="1968" customFormat="false" ht="14.25" hidden="false" customHeight="false" outlineLevel="0" collapsed="false">
      <c r="A1968" s="92"/>
      <c r="B1968" s="92"/>
      <c r="C1968" s="92"/>
      <c r="D1968" s="92"/>
      <c r="E1968" s="92"/>
      <c r="F1968" s="92"/>
      <c r="G1968" s="92"/>
      <c r="H1968" s="93"/>
      <c r="I1968" s="92"/>
      <c r="J1968" s="92"/>
      <c r="K1968" s="92"/>
      <c r="L1968" s="92"/>
      <c r="M1968" s="94" t="e">
        <f aca="false">CalculeDelai(B1968,L1968,K1968)</f>
        <v>#VALUE!</v>
      </c>
      <c r="N1968" s="95"/>
      <c r="O1968" s="92"/>
      <c r="P1968" s="94" t="e">
        <f aca="false">CalculeDUA(B1968,O1968,N1968)</f>
        <v>#VALUE!</v>
      </c>
      <c r="Q1968" s="92"/>
      <c r="R1968" s="95"/>
      <c r="S1968" s="92"/>
      <c r="T1968" s="83"/>
      <c r="U1968" s="83"/>
      <c r="V1968" s="85" t="e">
        <f aca="false">CalculeDureeClassif(B1968,U1968,T1968)</f>
        <v>#VALUE!</v>
      </c>
    </row>
    <row r="1969" customFormat="false" ht="14.25" hidden="false" customHeight="false" outlineLevel="0" collapsed="false">
      <c r="A1969" s="92"/>
      <c r="B1969" s="92"/>
      <c r="C1969" s="92"/>
      <c r="D1969" s="92"/>
      <c r="E1969" s="92"/>
      <c r="F1969" s="92"/>
      <c r="G1969" s="92"/>
      <c r="H1969" s="93"/>
      <c r="I1969" s="92"/>
      <c r="J1969" s="92"/>
      <c r="K1969" s="92"/>
      <c r="L1969" s="92"/>
      <c r="M1969" s="94" t="e">
        <f aca="false">CalculeDelai(B1969,L1969,K1969)</f>
        <v>#VALUE!</v>
      </c>
      <c r="N1969" s="95"/>
      <c r="O1969" s="92"/>
      <c r="P1969" s="94" t="e">
        <f aca="false">CalculeDUA(B1969,O1969,N1969)</f>
        <v>#VALUE!</v>
      </c>
      <c r="Q1969" s="92"/>
      <c r="R1969" s="95"/>
      <c r="S1969" s="92"/>
      <c r="T1969" s="83"/>
      <c r="U1969" s="83"/>
      <c r="V1969" s="85" t="e">
        <f aca="false">CalculeDureeClassif(B1969,U1969,T1969)</f>
        <v>#VALUE!</v>
      </c>
    </row>
    <row r="1970" customFormat="false" ht="14.25" hidden="false" customHeight="false" outlineLevel="0" collapsed="false">
      <c r="A1970" s="92"/>
      <c r="B1970" s="92"/>
      <c r="C1970" s="92"/>
      <c r="D1970" s="92"/>
      <c r="E1970" s="92"/>
      <c r="F1970" s="92"/>
      <c r="G1970" s="92"/>
      <c r="H1970" s="93"/>
      <c r="I1970" s="92"/>
      <c r="J1970" s="92"/>
      <c r="K1970" s="92"/>
      <c r="L1970" s="92"/>
      <c r="M1970" s="94" t="e">
        <f aca="false">CalculeDelai(B1970,L1970,K1970)</f>
        <v>#VALUE!</v>
      </c>
      <c r="N1970" s="95"/>
      <c r="O1970" s="92"/>
      <c r="P1970" s="94" t="e">
        <f aca="false">CalculeDUA(B1970,O1970,N1970)</f>
        <v>#VALUE!</v>
      </c>
      <c r="Q1970" s="92"/>
      <c r="R1970" s="95"/>
      <c r="S1970" s="92"/>
      <c r="T1970" s="83"/>
      <c r="U1970" s="83"/>
      <c r="V1970" s="85" t="e">
        <f aca="false">CalculeDureeClassif(B1970,U1970,T1970)</f>
        <v>#VALUE!</v>
      </c>
    </row>
    <row r="1971" customFormat="false" ht="14.25" hidden="false" customHeight="false" outlineLevel="0" collapsed="false">
      <c r="A1971" s="92"/>
      <c r="B1971" s="92"/>
      <c r="C1971" s="92"/>
      <c r="D1971" s="92"/>
      <c r="E1971" s="92"/>
      <c r="F1971" s="92"/>
      <c r="G1971" s="92"/>
      <c r="H1971" s="93"/>
      <c r="I1971" s="92"/>
      <c r="J1971" s="92"/>
      <c r="K1971" s="92"/>
      <c r="L1971" s="92"/>
      <c r="M1971" s="94" t="e">
        <f aca="false">CalculeDelai(B1971,L1971,K1971)</f>
        <v>#VALUE!</v>
      </c>
      <c r="N1971" s="95"/>
      <c r="O1971" s="92"/>
      <c r="P1971" s="94" t="e">
        <f aca="false">CalculeDUA(B1971,O1971,N1971)</f>
        <v>#VALUE!</v>
      </c>
      <c r="Q1971" s="92"/>
      <c r="R1971" s="95"/>
      <c r="S1971" s="92"/>
      <c r="T1971" s="83"/>
      <c r="U1971" s="83"/>
      <c r="V1971" s="85" t="e">
        <f aca="false">CalculeDureeClassif(B1971,U1971,T1971)</f>
        <v>#VALUE!</v>
      </c>
    </row>
    <row r="1972" customFormat="false" ht="14.25" hidden="false" customHeight="false" outlineLevel="0" collapsed="false">
      <c r="A1972" s="92"/>
      <c r="B1972" s="92"/>
      <c r="C1972" s="92"/>
      <c r="D1972" s="92"/>
      <c r="E1972" s="92"/>
      <c r="F1972" s="92"/>
      <c r="G1972" s="92"/>
      <c r="H1972" s="93"/>
      <c r="I1972" s="92"/>
      <c r="J1972" s="92"/>
      <c r="K1972" s="92"/>
      <c r="L1972" s="92"/>
      <c r="M1972" s="94" t="e">
        <f aca="false">CalculeDelai(B1972,L1972,K1972)</f>
        <v>#VALUE!</v>
      </c>
      <c r="N1972" s="95"/>
      <c r="O1972" s="92"/>
      <c r="P1972" s="94" t="e">
        <f aca="false">CalculeDUA(B1972,O1972,N1972)</f>
        <v>#VALUE!</v>
      </c>
      <c r="Q1972" s="92"/>
      <c r="R1972" s="95"/>
      <c r="S1972" s="92"/>
      <c r="T1972" s="83"/>
      <c r="U1972" s="83"/>
      <c r="V1972" s="85" t="e">
        <f aca="false">CalculeDureeClassif(B1972,U1972,T1972)</f>
        <v>#VALUE!</v>
      </c>
    </row>
    <row r="1973" customFormat="false" ht="14.25" hidden="false" customHeight="false" outlineLevel="0" collapsed="false">
      <c r="A1973" s="92"/>
      <c r="B1973" s="92"/>
      <c r="C1973" s="92"/>
      <c r="D1973" s="92"/>
      <c r="E1973" s="92"/>
      <c r="F1973" s="92"/>
      <c r="G1973" s="92"/>
      <c r="H1973" s="93"/>
      <c r="I1973" s="92"/>
      <c r="J1973" s="92"/>
      <c r="K1973" s="92"/>
      <c r="L1973" s="92"/>
      <c r="M1973" s="94" t="e">
        <f aca="false">CalculeDelai(B1973,L1973,K1973)</f>
        <v>#VALUE!</v>
      </c>
      <c r="N1973" s="95"/>
      <c r="O1973" s="92"/>
      <c r="P1973" s="94" t="e">
        <f aca="false">CalculeDUA(B1973,O1973,N1973)</f>
        <v>#VALUE!</v>
      </c>
      <c r="Q1973" s="92"/>
      <c r="R1973" s="95"/>
      <c r="S1973" s="92"/>
      <c r="T1973" s="83"/>
      <c r="U1973" s="83"/>
      <c r="V1973" s="85" t="e">
        <f aca="false">CalculeDureeClassif(B1973,U1973,T1973)</f>
        <v>#VALUE!</v>
      </c>
    </row>
    <row r="1974" customFormat="false" ht="14.25" hidden="false" customHeight="false" outlineLevel="0" collapsed="false">
      <c r="A1974" s="92"/>
      <c r="B1974" s="92"/>
      <c r="C1974" s="92"/>
      <c r="D1974" s="92"/>
      <c r="E1974" s="92"/>
      <c r="F1974" s="92"/>
      <c r="G1974" s="92"/>
      <c r="H1974" s="93"/>
      <c r="I1974" s="92"/>
      <c r="J1974" s="92"/>
      <c r="K1974" s="92"/>
      <c r="L1974" s="92"/>
      <c r="M1974" s="94" t="e">
        <f aca="false">CalculeDelai(B1974,L1974,K1974)</f>
        <v>#VALUE!</v>
      </c>
      <c r="N1974" s="95"/>
      <c r="O1974" s="92"/>
      <c r="P1974" s="94" t="e">
        <f aca="false">CalculeDUA(B1974,O1974,N1974)</f>
        <v>#VALUE!</v>
      </c>
      <c r="Q1974" s="92"/>
      <c r="R1974" s="95"/>
      <c r="S1974" s="92"/>
      <c r="T1974" s="83"/>
      <c r="U1974" s="83"/>
      <c r="V1974" s="85" t="e">
        <f aca="false">CalculeDureeClassif(B1974,U1974,T1974)</f>
        <v>#VALUE!</v>
      </c>
    </row>
    <row r="1975" customFormat="false" ht="14.25" hidden="false" customHeight="false" outlineLevel="0" collapsed="false">
      <c r="A1975" s="92"/>
      <c r="B1975" s="92"/>
      <c r="C1975" s="92"/>
      <c r="D1975" s="92"/>
      <c r="E1975" s="92"/>
      <c r="F1975" s="92"/>
      <c r="G1975" s="92"/>
      <c r="H1975" s="93"/>
      <c r="I1975" s="92"/>
      <c r="J1975" s="92"/>
      <c r="K1975" s="92"/>
      <c r="L1975" s="92"/>
      <c r="M1975" s="94" t="e">
        <f aca="false">CalculeDelai(B1975,L1975,K1975)</f>
        <v>#VALUE!</v>
      </c>
      <c r="N1975" s="95"/>
      <c r="O1975" s="92"/>
      <c r="P1975" s="94" t="e">
        <f aca="false">CalculeDUA(B1975,O1975,N1975)</f>
        <v>#VALUE!</v>
      </c>
      <c r="Q1975" s="92"/>
      <c r="R1975" s="95"/>
      <c r="S1975" s="92"/>
      <c r="T1975" s="83"/>
      <c r="U1975" s="83"/>
      <c r="V1975" s="85" t="e">
        <f aca="false">CalculeDureeClassif(B1975,U1975,T1975)</f>
        <v>#VALUE!</v>
      </c>
    </row>
    <row r="1976" customFormat="false" ht="14.25" hidden="false" customHeight="false" outlineLevel="0" collapsed="false">
      <c r="A1976" s="92"/>
      <c r="B1976" s="92"/>
      <c r="C1976" s="92"/>
      <c r="D1976" s="92"/>
      <c r="E1976" s="92"/>
      <c r="F1976" s="92"/>
      <c r="G1976" s="92"/>
      <c r="H1976" s="93"/>
      <c r="I1976" s="92"/>
      <c r="J1976" s="92"/>
      <c r="K1976" s="92"/>
      <c r="L1976" s="92"/>
      <c r="M1976" s="94" t="e">
        <f aca="false">CalculeDelai(B1976,L1976,K1976)</f>
        <v>#VALUE!</v>
      </c>
      <c r="N1976" s="95"/>
      <c r="O1976" s="92"/>
      <c r="P1976" s="94" t="e">
        <f aca="false">CalculeDUA(B1976,O1976,N1976)</f>
        <v>#VALUE!</v>
      </c>
      <c r="Q1976" s="92"/>
      <c r="R1976" s="95"/>
      <c r="S1976" s="92"/>
      <c r="T1976" s="83"/>
      <c r="U1976" s="83"/>
      <c r="V1976" s="85" t="e">
        <f aca="false">CalculeDureeClassif(B1976,U1976,T1976)</f>
        <v>#VALUE!</v>
      </c>
    </row>
    <row r="1977" customFormat="false" ht="14.25" hidden="false" customHeight="false" outlineLevel="0" collapsed="false">
      <c r="A1977" s="92"/>
      <c r="B1977" s="92"/>
      <c r="C1977" s="92"/>
      <c r="D1977" s="92"/>
      <c r="E1977" s="92"/>
      <c r="F1977" s="92"/>
      <c r="G1977" s="92"/>
      <c r="H1977" s="93"/>
      <c r="I1977" s="92"/>
      <c r="J1977" s="92"/>
      <c r="K1977" s="92"/>
      <c r="L1977" s="92"/>
      <c r="M1977" s="94" t="e">
        <f aca="false">CalculeDelai(B1977,L1977,K1977)</f>
        <v>#VALUE!</v>
      </c>
      <c r="N1977" s="95"/>
      <c r="O1977" s="92"/>
      <c r="P1977" s="94" t="e">
        <f aca="false">CalculeDUA(B1977,O1977,N1977)</f>
        <v>#VALUE!</v>
      </c>
      <c r="Q1977" s="92"/>
      <c r="R1977" s="95"/>
      <c r="S1977" s="92"/>
      <c r="T1977" s="83"/>
      <c r="U1977" s="83"/>
      <c r="V1977" s="85" t="e">
        <f aca="false">CalculeDureeClassif(B1977,U1977,T1977)</f>
        <v>#VALUE!</v>
      </c>
    </row>
    <row r="1978" customFormat="false" ht="14.25" hidden="false" customHeight="false" outlineLevel="0" collapsed="false">
      <c r="A1978" s="92"/>
      <c r="B1978" s="92"/>
      <c r="C1978" s="92"/>
      <c r="D1978" s="92"/>
      <c r="E1978" s="92"/>
      <c r="F1978" s="92"/>
      <c r="G1978" s="92"/>
      <c r="H1978" s="93"/>
      <c r="I1978" s="92"/>
      <c r="J1978" s="92"/>
      <c r="K1978" s="92"/>
      <c r="L1978" s="92"/>
      <c r="M1978" s="94" t="e">
        <f aca="false">CalculeDelai(B1978,L1978,K1978)</f>
        <v>#VALUE!</v>
      </c>
      <c r="N1978" s="95"/>
      <c r="O1978" s="92"/>
      <c r="P1978" s="94" t="e">
        <f aca="false">CalculeDUA(B1978,O1978,N1978)</f>
        <v>#VALUE!</v>
      </c>
      <c r="Q1978" s="92"/>
      <c r="R1978" s="95"/>
      <c r="S1978" s="92"/>
      <c r="T1978" s="83"/>
      <c r="U1978" s="83"/>
      <c r="V1978" s="85" t="e">
        <f aca="false">CalculeDureeClassif(B1978,U1978,T1978)</f>
        <v>#VALUE!</v>
      </c>
    </row>
    <row r="1979" customFormat="false" ht="14.25" hidden="false" customHeight="false" outlineLevel="0" collapsed="false">
      <c r="A1979" s="92"/>
      <c r="B1979" s="92"/>
      <c r="C1979" s="92"/>
      <c r="D1979" s="92"/>
      <c r="E1979" s="92"/>
      <c r="F1979" s="92"/>
      <c r="G1979" s="92"/>
      <c r="H1979" s="93"/>
      <c r="I1979" s="92"/>
      <c r="J1979" s="92"/>
      <c r="K1979" s="92"/>
      <c r="L1979" s="92"/>
      <c r="M1979" s="94" t="e">
        <f aca="false">CalculeDelai(B1979,L1979,K1979)</f>
        <v>#VALUE!</v>
      </c>
      <c r="N1979" s="95"/>
      <c r="O1979" s="92"/>
      <c r="P1979" s="94" t="e">
        <f aca="false">CalculeDUA(B1979,O1979,N1979)</f>
        <v>#VALUE!</v>
      </c>
      <c r="Q1979" s="92"/>
      <c r="R1979" s="95"/>
      <c r="S1979" s="92"/>
      <c r="T1979" s="83"/>
      <c r="U1979" s="83"/>
      <c r="V1979" s="85" t="e">
        <f aca="false">CalculeDureeClassif(B1979,U1979,T1979)</f>
        <v>#VALUE!</v>
      </c>
    </row>
    <row r="1980" customFormat="false" ht="14.25" hidden="false" customHeight="false" outlineLevel="0" collapsed="false">
      <c r="A1980" s="92"/>
      <c r="B1980" s="92"/>
      <c r="C1980" s="92"/>
      <c r="D1980" s="92"/>
      <c r="E1980" s="92"/>
      <c r="F1980" s="92"/>
      <c r="G1980" s="92"/>
      <c r="H1980" s="93"/>
      <c r="I1980" s="92"/>
      <c r="J1980" s="92"/>
      <c r="K1980" s="92"/>
      <c r="L1980" s="92"/>
      <c r="M1980" s="94" t="e">
        <f aca="false">CalculeDelai(B1980,L1980,K1980)</f>
        <v>#VALUE!</v>
      </c>
      <c r="N1980" s="95"/>
      <c r="O1980" s="92"/>
      <c r="P1980" s="94" t="e">
        <f aca="false">CalculeDUA(B1980,O1980,N1980)</f>
        <v>#VALUE!</v>
      </c>
      <c r="Q1980" s="92"/>
      <c r="R1980" s="95"/>
      <c r="S1980" s="92"/>
      <c r="T1980" s="83"/>
      <c r="U1980" s="83"/>
      <c r="V1980" s="85" t="e">
        <f aca="false">CalculeDureeClassif(B1980,U1980,T1980)</f>
        <v>#VALUE!</v>
      </c>
    </row>
    <row r="1981" customFormat="false" ht="14.25" hidden="false" customHeight="false" outlineLevel="0" collapsed="false">
      <c r="A1981" s="92"/>
      <c r="B1981" s="92"/>
      <c r="C1981" s="92"/>
      <c r="D1981" s="92"/>
      <c r="E1981" s="92"/>
      <c r="F1981" s="92"/>
      <c r="G1981" s="92"/>
      <c r="H1981" s="93"/>
      <c r="I1981" s="92"/>
      <c r="J1981" s="92"/>
      <c r="K1981" s="92"/>
      <c r="L1981" s="92"/>
      <c r="M1981" s="94" t="e">
        <f aca="false">CalculeDelai(B1981,L1981,K1981)</f>
        <v>#VALUE!</v>
      </c>
      <c r="N1981" s="95"/>
      <c r="O1981" s="92"/>
      <c r="P1981" s="94" t="e">
        <f aca="false">CalculeDUA(B1981,O1981,N1981)</f>
        <v>#VALUE!</v>
      </c>
      <c r="Q1981" s="92"/>
      <c r="R1981" s="95"/>
      <c r="S1981" s="92"/>
      <c r="T1981" s="83"/>
      <c r="U1981" s="83"/>
      <c r="V1981" s="85" t="e">
        <f aca="false">CalculeDureeClassif(B1981,U1981,T1981)</f>
        <v>#VALUE!</v>
      </c>
    </row>
    <row r="1982" customFormat="false" ht="14.25" hidden="false" customHeight="false" outlineLevel="0" collapsed="false">
      <c r="A1982" s="92"/>
      <c r="B1982" s="92"/>
      <c r="C1982" s="92"/>
      <c r="D1982" s="92"/>
      <c r="E1982" s="92"/>
      <c r="F1982" s="92"/>
      <c r="G1982" s="92"/>
      <c r="H1982" s="93"/>
      <c r="I1982" s="92"/>
      <c r="J1982" s="92"/>
      <c r="K1982" s="92"/>
      <c r="L1982" s="92"/>
      <c r="M1982" s="94" t="e">
        <f aca="false">CalculeDelai(B1982,L1982,K1982)</f>
        <v>#VALUE!</v>
      </c>
      <c r="N1982" s="95"/>
      <c r="O1982" s="92"/>
      <c r="P1982" s="94" t="e">
        <f aca="false">CalculeDUA(B1982,O1982,N1982)</f>
        <v>#VALUE!</v>
      </c>
      <c r="Q1982" s="92"/>
      <c r="R1982" s="95"/>
      <c r="S1982" s="92"/>
      <c r="T1982" s="83"/>
      <c r="U1982" s="83"/>
      <c r="V1982" s="85" t="e">
        <f aca="false">CalculeDureeClassif(B1982,U1982,T1982)</f>
        <v>#VALUE!</v>
      </c>
    </row>
    <row r="1983" customFormat="false" ht="14.25" hidden="false" customHeight="false" outlineLevel="0" collapsed="false">
      <c r="A1983" s="92"/>
      <c r="B1983" s="92"/>
      <c r="C1983" s="92"/>
      <c r="D1983" s="92"/>
      <c r="E1983" s="92"/>
      <c r="F1983" s="92"/>
      <c r="G1983" s="92"/>
      <c r="H1983" s="93"/>
      <c r="I1983" s="92"/>
      <c r="J1983" s="92"/>
      <c r="K1983" s="92"/>
      <c r="L1983" s="92"/>
      <c r="M1983" s="94" t="e">
        <f aca="false">CalculeDelai(B1983,L1983,K1983)</f>
        <v>#VALUE!</v>
      </c>
      <c r="N1983" s="95"/>
      <c r="O1983" s="92"/>
      <c r="P1983" s="94" t="e">
        <f aca="false">CalculeDUA(B1983,O1983,N1983)</f>
        <v>#VALUE!</v>
      </c>
      <c r="Q1983" s="92"/>
      <c r="R1983" s="95"/>
      <c r="S1983" s="92"/>
      <c r="T1983" s="83"/>
      <c r="U1983" s="83"/>
      <c r="V1983" s="85" t="e">
        <f aca="false">CalculeDureeClassif(B1983,U1983,T1983)</f>
        <v>#VALUE!</v>
      </c>
    </row>
    <row r="1984" customFormat="false" ht="14.25" hidden="false" customHeight="false" outlineLevel="0" collapsed="false">
      <c r="A1984" s="92"/>
      <c r="B1984" s="92"/>
      <c r="C1984" s="92"/>
      <c r="D1984" s="92"/>
      <c r="E1984" s="92"/>
      <c r="F1984" s="92"/>
      <c r="G1984" s="92"/>
      <c r="H1984" s="93"/>
      <c r="I1984" s="92"/>
      <c r="J1984" s="92"/>
      <c r="K1984" s="92"/>
      <c r="L1984" s="92"/>
      <c r="M1984" s="94" t="e">
        <f aca="false">CalculeDelai(B1984,L1984,K1984)</f>
        <v>#VALUE!</v>
      </c>
      <c r="N1984" s="95"/>
      <c r="O1984" s="92"/>
      <c r="P1984" s="94" t="e">
        <f aca="false">CalculeDUA(B1984,O1984,N1984)</f>
        <v>#VALUE!</v>
      </c>
      <c r="Q1984" s="92"/>
      <c r="R1984" s="95"/>
      <c r="S1984" s="92"/>
      <c r="T1984" s="83"/>
      <c r="U1984" s="83"/>
      <c r="V1984" s="85" t="e">
        <f aca="false">CalculeDureeClassif(B1984,U1984,T1984)</f>
        <v>#VALUE!</v>
      </c>
    </row>
    <row r="1985" customFormat="false" ht="14.25" hidden="false" customHeight="false" outlineLevel="0" collapsed="false">
      <c r="A1985" s="92"/>
      <c r="B1985" s="92"/>
      <c r="C1985" s="92"/>
      <c r="D1985" s="92"/>
      <c r="E1985" s="92"/>
      <c r="F1985" s="92"/>
      <c r="G1985" s="92"/>
      <c r="H1985" s="93"/>
      <c r="I1985" s="92"/>
      <c r="J1985" s="92"/>
      <c r="K1985" s="92"/>
      <c r="L1985" s="92"/>
      <c r="M1985" s="94" t="e">
        <f aca="false">CalculeDelai(B1985,L1985,K1985)</f>
        <v>#VALUE!</v>
      </c>
      <c r="N1985" s="95"/>
      <c r="O1985" s="92"/>
      <c r="P1985" s="94" t="e">
        <f aca="false">CalculeDUA(B1985,O1985,N1985)</f>
        <v>#VALUE!</v>
      </c>
      <c r="Q1985" s="92"/>
      <c r="R1985" s="95"/>
      <c r="S1985" s="92"/>
      <c r="T1985" s="83"/>
      <c r="U1985" s="83"/>
      <c r="V1985" s="85" t="e">
        <f aca="false">CalculeDureeClassif(B1985,U1985,T1985)</f>
        <v>#VALUE!</v>
      </c>
    </row>
    <row r="1986" customFormat="false" ht="14.25" hidden="false" customHeight="false" outlineLevel="0" collapsed="false">
      <c r="A1986" s="92"/>
      <c r="B1986" s="92"/>
      <c r="C1986" s="92"/>
      <c r="D1986" s="92"/>
      <c r="E1986" s="92"/>
      <c r="F1986" s="92"/>
      <c r="G1986" s="92"/>
      <c r="H1986" s="93"/>
      <c r="I1986" s="92"/>
      <c r="J1986" s="92"/>
      <c r="K1986" s="92"/>
      <c r="L1986" s="92"/>
      <c r="M1986" s="94" t="e">
        <f aca="false">CalculeDelai(B1986,L1986,K1986)</f>
        <v>#VALUE!</v>
      </c>
      <c r="N1986" s="95"/>
      <c r="O1986" s="92"/>
      <c r="P1986" s="94" t="e">
        <f aca="false">CalculeDUA(B1986,O1986,N1986)</f>
        <v>#VALUE!</v>
      </c>
      <c r="Q1986" s="92"/>
      <c r="R1986" s="95"/>
      <c r="S1986" s="92"/>
      <c r="T1986" s="83"/>
      <c r="U1986" s="83"/>
      <c r="V1986" s="85" t="e">
        <f aca="false">CalculeDureeClassif(B1986,U1986,T1986)</f>
        <v>#VALUE!</v>
      </c>
    </row>
    <row r="1987" customFormat="false" ht="14.25" hidden="false" customHeight="false" outlineLevel="0" collapsed="false">
      <c r="A1987" s="92"/>
      <c r="B1987" s="92"/>
      <c r="C1987" s="92"/>
      <c r="D1987" s="92"/>
      <c r="E1987" s="92"/>
      <c r="F1987" s="92"/>
      <c r="G1987" s="92"/>
      <c r="H1987" s="93"/>
      <c r="I1987" s="92"/>
      <c r="J1987" s="92"/>
      <c r="K1987" s="92"/>
      <c r="L1987" s="92"/>
      <c r="M1987" s="94" t="e">
        <f aca="false">CalculeDelai(B1987,L1987,K1987)</f>
        <v>#VALUE!</v>
      </c>
      <c r="N1987" s="95"/>
      <c r="O1987" s="92"/>
      <c r="P1987" s="94" t="e">
        <f aca="false">CalculeDUA(B1987,O1987,N1987)</f>
        <v>#VALUE!</v>
      </c>
      <c r="Q1987" s="92"/>
      <c r="R1987" s="95"/>
      <c r="S1987" s="92"/>
      <c r="T1987" s="83"/>
      <c r="U1987" s="83"/>
      <c r="V1987" s="85" t="e">
        <f aca="false">CalculeDureeClassif(B1987,U1987,T1987)</f>
        <v>#VALUE!</v>
      </c>
    </row>
    <row r="1988" customFormat="false" ht="14.25" hidden="false" customHeight="false" outlineLevel="0" collapsed="false">
      <c r="A1988" s="92"/>
      <c r="B1988" s="92"/>
      <c r="C1988" s="92"/>
      <c r="D1988" s="92"/>
      <c r="E1988" s="92"/>
      <c r="F1988" s="92"/>
      <c r="G1988" s="92"/>
      <c r="H1988" s="93"/>
      <c r="I1988" s="92"/>
      <c r="J1988" s="92"/>
      <c r="K1988" s="92"/>
      <c r="L1988" s="92"/>
      <c r="M1988" s="94" t="e">
        <f aca="false">CalculeDelai(B1988,L1988,K1988)</f>
        <v>#VALUE!</v>
      </c>
      <c r="N1988" s="95"/>
      <c r="O1988" s="92"/>
      <c r="P1988" s="94" t="e">
        <f aca="false">CalculeDUA(B1988,O1988,N1988)</f>
        <v>#VALUE!</v>
      </c>
      <c r="Q1988" s="92"/>
      <c r="R1988" s="95"/>
      <c r="S1988" s="92"/>
      <c r="T1988" s="83"/>
      <c r="U1988" s="83"/>
      <c r="V1988" s="85" t="e">
        <f aca="false">CalculeDureeClassif(B1988,U1988,T1988)</f>
        <v>#VALUE!</v>
      </c>
    </row>
    <row r="1989" customFormat="false" ht="14.25" hidden="false" customHeight="false" outlineLevel="0" collapsed="false">
      <c r="A1989" s="92"/>
      <c r="B1989" s="92"/>
      <c r="C1989" s="92"/>
      <c r="D1989" s="92"/>
      <c r="E1989" s="92"/>
      <c r="F1989" s="92"/>
      <c r="G1989" s="92"/>
      <c r="H1989" s="93"/>
      <c r="I1989" s="92"/>
      <c r="J1989" s="92"/>
      <c r="K1989" s="92"/>
      <c r="L1989" s="92"/>
      <c r="M1989" s="94" t="e">
        <f aca="false">CalculeDelai(B1989,L1989,K1989)</f>
        <v>#VALUE!</v>
      </c>
      <c r="N1989" s="95"/>
      <c r="O1989" s="92"/>
      <c r="P1989" s="94" t="e">
        <f aca="false">CalculeDUA(B1989,O1989,N1989)</f>
        <v>#VALUE!</v>
      </c>
      <c r="Q1989" s="92"/>
      <c r="R1989" s="95"/>
      <c r="S1989" s="92"/>
      <c r="T1989" s="83"/>
      <c r="U1989" s="83"/>
      <c r="V1989" s="85" t="e">
        <f aca="false">CalculeDureeClassif(B1989,U1989,T1989)</f>
        <v>#VALUE!</v>
      </c>
    </row>
    <row r="1990" customFormat="false" ht="14.25" hidden="false" customHeight="false" outlineLevel="0" collapsed="false">
      <c r="A1990" s="92"/>
      <c r="B1990" s="92"/>
      <c r="C1990" s="92"/>
      <c r="D1990" s="92"/>
      <c r="E1990" s="92"/>
      <c r="F1990" s="92"/>
      <c r="G1990" s="92"/>
      <c r="H1990" s="93"/>
      <c r="I1990" s="92"/>
      <c r="J1990" s="92"/>
      <c r="K1990" s="92"/>
      <c r="L1990" s="92"/>
      <c r="M1990" s="94" t="e">
        <f aca="false">CalculeDelai(B1990,L1990,K1990)</f>
        <v>#VALUE!</v>
      </c>
      <c r="N1990" s="95"/>
      <c r="O1990" s="92"/>
      <c r="P1990" s="94" t="e">
        <f aca="false">CalculeDUA(B1990,O1990,N1990)</f>
        <v>#VALUE!</v>
      </c>
      <c r="Q1990" s="92"/>
      <c r="R1990" s="95"/>
      <c r="S1990" s="92"/>
      <c r="T1990" s="83"/>
      <c r="U1990" s="83"/>
      <c r="V1990" s="85" t="e">
        <f aca="false">CalculeDureeClassif(B1990,U1990,T1990)</f>
        <v>#VALUE!</v>
      </c>
    </row>
    <row r="1991" customFormat="false" ht="14.25" hidden="false" customHeight="false" outlineLevel="0" collapsed="false">
      <c r="A1991" s="92"/>
      <c r="B1991" s="92"/>
      <c r="C1991" s="92"/>
      <c r="D1991" s="92"/>
      <c r="E1991" s="92"/>
      <c r="F1991" s="92"/>
      <c r="G1991" s="92"/>
      <c r="H1991" s="93"/>
      <c r="I1991" s="92"/>
      <c r="J1991" s="92"/>
      <c r="K1991" s="92"/>
      <c r="L1991" s="92"/>
      <c r="M1991" s="94" t="e">
        <f aca="false">CalculeDelai(B1991,L1991,K1991)</f>
        <v>#VALUE!</v>
      </c>
      <c r="N1991" s="95"/>
      <c r="O1991" s="92"/>
      <c r="P1991" s="94" t="e">
        <f aca="false">CalculeDUA(B1991,O1991,N1991)</f>
        <v>#VALUE!</v>
      </c>
      <c r="Q1991" s="92"/>
      <c r="R1991" s="95"/>
      <c r="S1991" s="92"/>
      <c r="T1991" s="83"/>
      <c r="U1991" s="83"/>
      <c r="V1991" s="85" t="e">
        <f aca="false">CalculeDureeClassif(B1991,U1991,T1991)</f>
        <v>#VALUE!</v>
      </c>
    </row>
    <row r="1992" customFormat="false" ht="14.25" hidden="false" customHeight="false" outlineLevel="0" collapsed="false">
      <c r="A1992" s="92"/>
      <c r="B1992" s="92"/>
      <c r="C1992" s="92"/>
      <c r="D1992" s="92"/>
      <c r="E1992" s="92"/>
      <c r="F1992" s="92"/>
      <c r="G1992" s="92"/>
      <c r="H1992" s="93"/>
      <c r="I1992" s="92"/>
      <c r="J1992" s="92"/>
      <c r="K1992" s="92"/>
      <c r="L1992" s="92"/>
      <c r="M1992" s="94" t="e">
        <f aca="false">CalculeDelai(B1992,L1992,K1992)</f>
        <v>#VALUE!</v>
      </c>
      <c r="N1992" s="95"/>
      <c r="O1992" s="92"/>
      <c r="P1992" s="94" t="e">
        <f aca="false">CalculeDUA(B1992,O1992,N1992)</f>
        <v>#VALUE!</v>
      </c>
      <c r="Q1992" s="92"/>
      <c r="R1992" s="95"/>
      <c r="S1992" s="92"/>
      <c r="T1992" s="83"/>
      <c r="U1992" s="83"/>
      <c r="V1992" s="85" t="e">
        <f aca="false">CalculeDureeClassif(B1992,U1992,T1992)</f>
        <v>#VALUE!</v>
      </c>
    </row>
    <row r="1993" customFormat="false" ht="14.25" hidden="false" customHeight="false" outlineLevel="0" collapsed="false">
      <c r="A1993" s="92"/>
      <c r="B1993" s="92"/>
      <c r="C1993" s="92"/>
      <c r="D1993" s="92"/>
      <c r="E1993" s="92"/>
      <c r="F1993" s="92"/>
      <c r="G1993" s="92"/>
      <c r="H1993" s="93"/>
      <c r="I1993" s="92"/>
      <c r="J1993" s="92"/>
      <c r="K1993" s="92"/>
      <c r="L1993" s="92"/>
      <c r="M1993" s="94" t="e">
        <f aca="false">CalculeDelai(B1993,L1993,K1993)</f>
        <v>#VALUE!</v>
      </c>
      <c r="N1993" s="95"/>
      <c r="O1993" s="92"/>
      <c r="P1993" s="94" t="e">
        <f aca="false">CalculeDUA(B1993,O1993,N1993)</f>
        <v>#VALUE!</v>
      </c>
      <c r="Q1993" s="92"/>
      <c r="R1993" s="95"/>
      <c r="S1993" s="92"/>
      <c r="T1993" s="83"/>
      <c r="U1993" s="83"/>
      <c r="V1993" s="85" t="e">
        <f aca="false">CalculeDureeClassif(B1993,U1993,T1993)</f>
        <v>#VALUE!</v>
      </c>
    </row>
    <row r="1994" customFormat="false" ht="14.25" hidden="false" customHeight="false" outlineLevel="0" collapsed="false">
      <c r="A1994" s="92"/>
      <c r="B1994" s="92"/>
      <c r="C1994" s="92"/>
      <c r="D1994" s="92"/>
      <c r="E1994" s="92"/>
      <c r="F1994" s="92"/>
      <c r="G1994" s="92"/>
      <c r="H1994" s="93"/>
      <c r="I1994" s="92"/>
      <c r="J1994" s="92"/>
      <c r="K1994" s="92"/>
      <c r="L1994" s="92"/>
      <c r="M1994" s="94" t="e">
        <f aca="false">CalculeDelai(B1994,L1994,K1994)</f>
        <v>#VALUE!</v>
      </c>
      <c r="N1994" s="95"/>
      <c r="O1994" s="92"/>
      <c r="P1994" s="94" t="e">
        <f aca="false">CalculeDUA(B1994,O1994,N1994)</f>
        <v>#VALUE!</v>
      </c>
      <c r="Q1994" s="92"/>
      <c r="R1994" s="95"/>
      <c r="S1994" s="92"/>
      <c r="T1994" s="83"/>
      <c r="U1994" s="83"/>
      <c r="V1994" s="85" t="e">
        <f aca="false">CalculeDureeClassif(B1994,U1994,T1994)</f>
        <v>#VALUE!</v>
      </c>
    </row>
    <row r="1995" customFormat="false" ht="14.25" hidden="false" customHeight="false" outlineLevel="0" collapsed="false">
      <c r="A1995" s="92"/>
      <c r="B1995" s="92"/>
      <c r="C1995" s="92"/>
      <c r="D1995" s="92"/>
      <c r="E1995" s="92"/>
      <c r="F1995" s="92"/>
      <c r="G1995" s="92"/>
      <c r="H1995" s="93"/>
      <c r="I1995" s="92"/>
      <c r="J1995" s="92"/>
      <c r="K1995" s="92"/>
      <c r="L1995" s="92"/>
      <c r="M1995" s="94" t="e">
        <f aca="false">CalculeDelai(B1995,L1995,K1995)</f>
        <v>#VALUE!</v>
      </c>
      <c r="N1995" s="95"/>
      <c r="O1995" s="92"/>
      <c r="P1995" s="94" t="e">
        <f aca="false">CalculeDUA(B1995,O1995,N1995)</f>
        <v>#VALUE!</v>
      </c>
      <c r="Q1995" s="92"/>
      <c r="R1995" s="95"/>
      <c r="S1995" s="92"/>
      <c r="T1995" s="83"/>
      <c r="U1995" s="83"/>
      <c r="V1995" s="85" t="e">
        <f aca="false">CalculeDureeClassif(B1995,U1995,T1995)</f>
        <v>#VALUE!</v>
      </c>
    </row>
    <row r="1996" customFormat="false" ht="14.25" hidden="false" customHeight="false" outlineLevel="0" collapsed="false">
      <c r="A1996" s="92"/>
      <c r="B1996" s="92"/>
      <c r="C1996" s="92"/>
      <c r="D1996" s="92"/>
      <c r="E1996" s="92"/>
      <c r="F1996" s="92"/>
      <c r="G1996" s="92"/>
      <c r="H1996" s="93"/>
      <c r="I1996" s="92"/>
      <c r="J1996" s="92"/>
      <c r="K1996" s="92"/>
      <c r="L1996" s="92"/>
      <c r="M1996" s="94" t="e">
        <f aca="false">CalculeDelai(B1996,L1996,K1996)</f>
        <v>#VALUE!</v>
      </c>
      <c r="N1996" s="95"/>
      <c r="O1996" s="92"/>
      <c r="P1996" s="94" t="e">
        <f aca="false">CalculeDUA(B1996,O1996,N1996)</f>
        <v>#VALUE!</v>
      </c>
      <c r="Q1996" s="92"/>
      <c r="R1996" s="95"/>
      <c r="S1996" s="92"/>
      <c r="T1996" s="83"/>
      <c r="U1996" s="83"/>
      <c r="V1996" s="85" t="e">
        <f aca="false">CalculeDureeClassif(B1996,U1996,T1996)</f>
        <v>#VALUE!</v>
      </c>
    </row>
    <row r="1997" customFormat="false" ht="14.25" hidden="false" customHeight="false" outlineLevel="0" collapsed="false">
      <c r="A1997" s="92"/>
      <c r="B1997" s="92"/>
      <c r="C1997" s="92"/>
      <c r="D1997" s="92"/>
      <c r="E1997" s="92"/>
      <c r="F1997" s="92"/>
      <c r="G1997" s="92"/>
      <c r="H1997" s="93"/>
      <c r="I1997" s="92"/>
      <c r="J1997" s="92"/>
      <c r="K1997" s="92"/>
      <c r="L1997" s="92"/>
      <c r="M1997" s="94" t="e">
        <f aca="false">CalculeDelai(B1997,L1997,K1997)</f>
        <v>#VALUE!</v>
      </c>
      <c r="N1997" s="95"/>
      <c r="O1997" s="92"/>
      <c r="P1997" s="94" t="e">
        <f aca="false">CalculeDUA(B1997,O1997,N1997)</f>
        <v>#VALUE!</v>
      </c>
      <c r="Q1997" s="92"/>
      <c r="R1997" s="95"/>
      <c r="S1997" s="92"/>
      <c r="T1997" s="83"/>
      <c r="U1997" s="83"/>
      <c r="V1997" s="85" t="e">
        <f aca="false">CalculeDureeClassif(B1997,U1997,T1997)</f>
        <v>#VALUE!</v>
      </c>
    </row>
    <row r="1998" customFormat="false" ht="14.25" hidden="false" customHeight="false" outlineLevel="0" collapsed="false">
      <c r="A1998" s="92"/>
      <c r="B1998" s="92"/>
      <c r="C1998" s="92"/>
      <c r="D1998" s="92"/>
      <c r="E1998" s="92"/>
      <c r="F1998" s="92"/>
      <c r="G1998" s="92"/>
      <c r="H1998" s="93"/>
      <c r="I1998" s="92"/>
      <c r="J1998" s="92"/>
      <c r="K1998" s="92"/>
      <c r="L1998" s="92"/>
      <c r="M1998" s="94" t="e">
        <f aca="false">CalculeDelai(B1998,L1998,K1998)</f>
        <v>#VALUE!</v>
      </c>
      <c r="N1998" s="95"/>
      <c r="O1998" s="92"/>
      <c r="P1998" s="94" t="e">
        <f aca="false">CalculeDUA(B1998,O1998,N1998)</f>
        <v>#VALUE!</v>
      </c>
      <c r="Q1998" s="92"/>
      <c r="R1998" s="95"/>
      <c r="S1998" s="92"/>
      <c r="T1998" s="83"/>
      <c r="U1998" s="83"/>
      <c r="V1998" s="85" t="e">
        <f aca="false">CalculeDureeClassif(B1998,U1998,T1998)</f>
        <v>#VALUE!</v>
      </c>
    </row>
    <row r="1999" customFormat="false" ht="14.25" hidden="false" customHeight="false" outlineLevel="0" collapsed="false">
      <c r="A1999" s="92"/>
      <c r="B1999" s="92"/>
      <c r="C1999" s="92"/>
      <c r="D1999" s="92"/>
      <c r="E1999" s="92"/>
      <c r="F1999" s="92"/>
      <c r="G1999" s="92"/>
      <c r="H1999" s="93"/>
      <c r="I1999" s="92"/>
      <c r="J1999" s="92"/>
      <c r="K1999" s="92"/>
      <c r="L1999" s="92"/>
      <c r="M1999" s="94" t="e">
        <f aca="false">CalculeDelai(B1999,L1999,K1999)</f>
        <v>#VALUE!</v>
      </c>
      <c r="N1999" s="95"/>
      <c r="O1999" s="92"/>
      <c r="P1999" s="94" t="e">
        <f aca="false">CalculeDUA(B1999,O1999,N1999)</f>
        <v>#VALUE!</v>
      </c>
      <c r="Q1999" s="92"/>
      <c r="R1999" s="95"/>
      <c r="S1999" s="92"/>
      <c r="T1999" s="83"/>
      <c r="U1999" s="83"/>
      <c r="V1999" s="85" t="e">
        <f aca="false">CalculeDureeClassif(B1999,U1999,T1999)</f>
        <v>#VALUE!</v>
      </c>
    </row>
    <row r="2000" customFormat="false" ht="14.25" hidden="false" customHeight="false" outlineLevel="0" collapsed="false">
      <c r="A2000" s="92"/>
      <c r="B2000" s="92"/>
      <c r="C2000" s="92"/>
      <c r="D2000" s="92"/>
      <c r="E2000" s="92"/>
      <c r="F2000" s="92"/>
      <c r="G2000" s="92"/>
      <c r="H2000" s="93"/>
      <c r="I2000" s="92"/>
      <c r="J2000" s="92"/>
      <c r="K2000" s="92"/>
      <c r="L2000" s="92"/>
      <c r="M2000" s="94" t="e">
        <f aca="false">CalculeDelai(B2000,L2000,K2000)</f>
        <v>#VALUE!</v>
      </c>
      <c r="N2000" s="95"/>
      <c r="O2000" s="92"/>
      <c r="P2000" s="94" t="e">
        <f aca="false">CalculeDUA(B2000,O2000,N2000)</f>
        <v>#VALUE!</v>
      </c>
      <c r="Q2000" s="92"/>
      <c r="R2000" s="95"/>
      <c r="S2000" s="92"/>
      <c r="T2000" s="83"/>
      <c r="U2000" s="83"/>
      <c r="V2000" s="85" t="e">
        <f aca="false">CalculeDureeClassif(B2000,U2000,T2000)</f>
        <v>#VALUE!</v>
      </c>
    </row>
    <row r="2001" customFormat="false" ht="14.25" hidden="false" customHeight="false" outlineLevel="0" collapsed="false">
      <c r="A2001" s="92"/>
      <c r="B2001" s="92"/>
      <c r="C2001" s="92"/>
      <c r="D2001" s="92"/>
      <c r="E2001" s="92"/>
      <c r="F2001" s="92"/>
      <c r="G2001" s="92"/>
      <c r="H2001" s="93"/>
      <c r="I2001" s="92"/>
      <c r="J2001" s="92"/>
      <c r="K2001" s="92"/>
      <c r="L2001" s="92"/>
      <c r="M2001" s="94" t="e">
        <f aca="false">CalculeDelai(B2001,L2001,K2001)</f>
        <v>#VALUE!</v>
      </c>
      <c r="N2001" s="95"/>
      <c r="O2001" s="92"/>
      <c r="P2001" s="94" t="e">
        <f aca="false">CalculeDUA(B2001,O2001,N2001)</f>
        <v>#VALUE!</v>
      </c>
      <c r="Q2001" s="92"/>
      <c r="R2001" s="95"/>
      <c r="S2001" s="92"/>
      <c r="T2001" s="83"/>
      <c r="U2001" s="83"/>
      <c r="V2001" s="85" t="e">
        <f aca="false">CalculeDureeClassif(B2001,U2001,T2001)</f>
        <v>#VALUE!</v>
      </c>
    </row>
    <row r="2002" customFormat="false" ht="14.25" hidden="false" customHeight="false" outlineLevel="0" collapsed="false">
      <c r="A2002" s="92"/>
      <c r="B2002" s="92"/>
      <c r="C2002" s="92"/>
      <c r="D2002" s="92"/>
      <c r="E2002" s="92"/>
      <c r="F2002" s="92"/>
      <c r="G2002" s="92"/>
      <c r="H2002" s="93"/>
      <c r="I2002" s="92"/>
      <c r="J2002" s="92"/>
      <c r="K2002" s="92"/>
      <c r="L2002" s="92"/>
      <c r="M2002" s="94" t="e">
        <f aca="false">CalculeDelai(B2002,L2002,K2002)</f>
        <v>#VALUE!</v>
      </c>
      <c r="N2002" s="95"/>
      <c r="O2002" s="92"/>
      <c r="P2002" s="94" t="e">
        <f aca="false">CalculeDUA(B2002,O2002,N2002)</f>
        <v>#VALUE!</v>
      </c>
      <c r="Q2002" s="92"/>
      <c r="R2002" s="95"/>
      <c r="S2002" s="92"/>
      <c r="T2002" s="83"/>
      <c r="U2002" s="83"/>
      <c r="V2002" s="85" t="e">
        <f aca="false">CalculeDureeClassif(B2002,U2002,T2002)</f>
        <v>#VALUE!</v>
      </c>
    </row>
    <row r="2003" customFormat="false" ht="14.25" hidden="false" customHeight="false" outlineLevel="0" collapsed="false">
      <c r="A2003" s="92"/>
      <c r="B2003" s="92"/>
      <c r="C2003" s="92"/>
      <c r="D2003" s="92"/>
      <c r="E2003" s="92"/>
      <c r="F2003" s="92"/>
      <c r="G2003" s="92"/>
      <c r="H2003" s="93"/>
      <c r="I2003" s="92"/>
      <c r="J2003" s="92"/>
      <c r="K2003" s="92"/>
      <c r="L2003" s="92"/>
      <c r="M2003" s="94" t="e">
        <f aca="false">CalculeDelai(B2003,L2003,K2003)</f>
        <v>#VALUE!</v>
      </c>
      <c r="N2003" s="95"/>
      <c r="O2003" s="92"/>
      <c r="P2003" s="94" t="e">
        <f aca="false">CalculeDUA(B2003,O2003,N2003)</f>
        <v>#VALUE!</v>
      </c>
      <c r="Q2003" s="92"/>
      <c r="R2003" s="95"/>
      <c r="S2003" s="92"/>
      <c r="T2003" s="83"/>
      <c r="U2003" s="83"/>
      <c r="V2003" s="85" t="e">
        <f aca="false">CalculeDureeClassif(B2003,U2003,T2003)</f>
        <v>#VALUE!</v>
      </c>
    </row>
    <row r="2004" customFormat="false" ht="14.25" hidden="false" customHeight="false" outlineLevel="0" collapsed="false">
      <c r="A2004" s="92"/>
      <c r="B2004" s="92"/>
      <c r="C2004" s="92"/>
      <c r="D2004" s="92"/>
      <c r="E2004" s="92"/>
      <c r="F2004" s="92"/>
      <c r="G2004" s="92"/>
      <c r="H2004" s="93"/>
      <c r="I2004" s="92"/>
      <c r="J2004" s="92"/>
      <c r="K2004" s="92"/>
      <c r="L2004" s="92"/>
      <c r="M2004" s="94" t="e">
        <f aca="false">CalculeDelai(B2004,L2004,K2004)</f>
        <v>#VALUE!</v>
      </c>
      <c r="N2004" s="95"/>
      <c r="O2004" s="92"/>
      <c r="P2004" s="94" t="e">
        <f aca="false">CalculeDUA(B2004,O2004,N2004)</f>
        <v>#VALUE!</v>
      </c>
      <c r="Q2004" s="92"/>
      <c r="R2004" s="95"/>
      <c r="S2004" s="92"/>
      <c r="T2004" s="83"/>
      <c r="U2004" s="83"/>
      <c r="V2004" s="85" t="e">
        <f aca="false">CalculeDureeClassif(B2004,U2004,T2004)</f>
        <v>#VALUE!</v>
      </c>
    </row>
    <row r="2005" customFormat="false" ht="14.25" hidden="false" customHeight="false" outlineLevel="0" collapsed="false">
      <c r="A2005" s="92"/>
      <c r="B2005" s="92"/>
      <c r="C2005" s="92"/>
      <c r="D2005" s="92"/>
      <c r="E2005" s="92"/>
      <c r="F2005" s="92"/>
      <c r="G2005" s="92"/>
      <c r="H2005" s="93"/>
      <c r="I2005" s="92"/>
      <c r="J2005" s="92"/>
      <c r="K2005" s="92"/>
      <c r="L2005" s="96"/>
      <c r="M2005" s="94" t="e">
        <f aca="false">CalculeDelai(B2005,L2005,K2005)</f>
        <v>#VALUE!</v>
      </c>
      <c r="N2005" s="95"/>
      <c r="O2005" s="92"/>
      <c r="P2005" s="94" t="e">
        <f aca="false">CalculeDUA(B2005,O2005,N2005)</f>
        <v>#VALUE!</v>
      </c>
      <c r="Q2005" s="92"/>
      <c r="R2005" s="95"/>
      <c r="S2005" s="92"/>
      <c r="T2005" s="83"/>
      <c r="U2005" s="83"/>
      <c r="V2005" s="85" t="e">
        <f aca="false">CalculeDureeClassif(B2005,U2005,T2005)</f>
        <v>#VALUE!</v>
      </c>
    </row>
  </sheetData>
  <mergeCells count="23">
    <mergeCell ref="A1:A5"/>
    <mergeCell ref="B1:B5"/>
    <mergeCell ref="C1:C5"/>
    <mergeCell ref="D1:D5"/>
    <mergeCell ref="E1:E5"/>
    <mergeCell ref="F1:F5"/>
    <mergeCell ref="G1:G5"/>
    <mergeCell ref="H1:H5"/>
    <mergeCell ref="I1:J5"/>
    <mergeCell ref="K1:M1"/>
    <mergeCell ref="N1:Q1"/>
    <mergeCell ref="R1:R5"/>
    <mergeCell ref="S1:S5"/>
    <mergeCell ref="T1:T5"/>
    <mergeCell ref="U1:U5"/>
    <mergeCell ref="V1:V5"/>
    <mergeCell ref="K2:K5"/>
    <mergeCell ref="L2:L5"/>
    <mergeCell ref="M2:M5"/>
    <mergeCell ref="N2:N5"/>
    <mergeCell ref="O2:O5"/>
    <mergeCell ref="P2:P5"/>
    <mergeCell ref="Q2:Q5"/>
  </mergeCells>
  <dataValidations count="6">
    <dataValidation allowBlank="true" errorStyle="stop" operator="between" showDropDown="false" showErrorMessage="false" showInputMessage="false" sqref="O105" type="list">
      <formula1>#REF!</formula1>
      <formula2>0</formula2>
    </dataValidation>
    <dataValidation allowBlank="true" errorStyle="stop" operator="between" showDropDown="false" showErrorMessage="false" showInputMessage="false" sqref="K6:K2006" type="list">
      <formula1>$AA$1:$AA$15</formula1>
      <formula2>0</formula2>
    </dataValidation>
    <dataValidation allowBlank="true" errorStyle="stop" operator="between" showDropDown="false" showErrorMessage="false" showInputMessage="false" sqref="N6:N2006" type="list">
      <formula1>$AB$1:$AB$7</formula1>
      <formula2>0</formula2>
    </dataValidation>
    <dataValidation allowBlank="true" errorStyle="stop" operator="between" showDropDown="false" showErrorMessage="false" showInputMessage="false" sqref="Q6:Q2006" type="list">
      <formula1>$AC$1:$AC$3</formula1>
      <formula2>0</formula2>
    </dataValidation>
    <dataValidation allowBlank="true" errorStyle="stop" operator="between" showDropDown="false" showErrorMessage="false" showInputMessage="false" sqref="A6:A2006" type="list">
      <formula1>$AD$1:$AD$10</formula1>
      <formula2>0</formula2>
    </dataValidation>
    <dataValidation allowBlank="true" errorStyle="stop" operator="between" showDropDown="false" showErrorMessage="false" showInputMessage="false" sqref="T6:T2006" type="list">
      <formula1>$AE$1:$AE$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97" width="82.13"/>
    <col collapsed="false" customWidth="true" hidden="false" outlineLevel="0" max="3" min="3" style="0" width="16.84"/>
    <col collapsed="false" customWidth="true" hidden="false" outlineLevel="0" max="4" min="4" style="0" width="9.85"/>
    <col collapsed="false" customWidth="true" hidden="false" outlineLevel="0" max="5" min="5" style="0" width="10.56"/>
    <col collapsed="false" customWidth="false" hidden="true" outlineLevel="0" max="39" min="37" style="0" width="11.05"/>
  </cols>
  <sheetData>
    <row r="1" customFormat="false" ht="12.75" hidden="false" customHeight="false" outlineLevel="0" collapsed="false">
      <c r="AK1" s="0" t="s">
        <v>0</v>
      </c>
      <c r="AL1" s="0" t="s">
        <v>1</v>
      </c>
      <c r="AM1" s="0" t="s">
        <v>2</v>
      </c>
    </row>
    <row r="2" customFormat="false" ht="12.75" hidden="false" customHeight="false" outlineLevel="0" collapsed="false">
      <c r="AK2" s="0" t="s">
        <v>3</v>
      </c>
      <c r="AL2" s="0" t="s">
        <v>4</v>
      </c>
      <c r="AM2" s="0" t="s">
        <v>5</v>
      </c>
    </row>
    <row r="3" customFormat="false" ht="13.5" hidden="false" customHeight="false" outlineLevel="0" collapsed="false">
      <c r="AK3" s="0" t="s">
        <v>7</v>
      </c>
      <c r="AL3" s="0" t="s">
        <v>8</v>
      </c>
      <c r="AM3" s="0" t="s">
        <v>9</v>
      </c>
    </row>
    <row r="4" customFormat="false" ht="12.75" hidden="false" customHeight="false" outlineLevel="0" collapsed="false">
      <c r="A4" s="98"/>
      <c r="B4" s="99" t="s">
        <v>103</v>
      </c>
      <c r="C4" s="100" t="s">
        <v>104</v>
      </c>
      <c r="D4" s="101" t="s">
        <v>105</v>
      </c>
      <c r="E4" s="101"/>
      <c r="AK4" s="0" t="s">
        <v>10</v>
      </c>
      <c r="AL4" s="0" t="s">
        <v>11</v>
      </c>
    </row>
    <row r="5" customFormat="false" ht="12.75" hidden="false" customHeight="false" outlineLevel="0" collapsed="false">
      <c r="A5" s="102" t="s">
        <v>106</v>
      </c>
      <c r="B5" s="103" t="s">
        <v>107</v>
      </c>
      <c r="C5" s="104" t="s">
        <v>108</v>
      </c>
      <c r="D5" s="105" t="n">
        <v>1</v>
      </c>
      <c r="E5" s="105"/>
      <c r="AK5" s="0" t="s">
        <v>12</v>
      </c>
      <c r="AL5" s="0" t="s">
        <v>3</v>
      </c>
    </row>
    <row r="6" customFormat="false" ht="12.75" hidden="false" customHeight="false" outlineLevel="0" collapsed="false">
      <c r="A6" s="102" t="s">
        <v>109</v>
      </c>
      <c r="B6" s="103" t="s">
        <v>110</v>
      </c>
      <c r="C6" s="104" t="s">
        <v>108</v>
      </c>
      <c r="D6" s="106" t="s">
        <v>111</v>
      </c>
      <c r="E6" s="106"/>
      <c r="AK6" s="0" t="s">
        <v>14</v>
      </c>
      <c r="AL6" s="0" t="s">
        <v>15</v>
      </c>
    </row>
    <row r="7" customFormat="false" ht="25.5" hidden="false" customHeight="false" outlineLevel="0" collapsed="false">
      <c r="A7" s="102" t="s">
        <v>112</v>
      </c>
      <c r="B7" s="103" t="s">
        <v>113</v>
      </c>
      <c r="C7" s="104" t="s">
        <v>108</v>
      </c>
      <c r="D7" s="107" t="n">
        <v>1998</v>
      </c>
      <c r="E7" s="105" t="n">
        <v>2000</v>
      </c>
      <c r="AL7" s="0" t="s">
        <v>18</v>
      </c>
    </row>
    <row r="8" customFormat="false" ht="63.75" hidden="false" customHeight="false" outlineLevel="0" collapsed="false">
      <c r="A8" s="102" t="s">
        <v>114</v>
      </c>
      <c r="B8" s="103" t="s">
        <v>115</v>
      </c>
      <c r="C8" s="104" t="s">
        <v>116</v>
      </c>
      <c r="D8" s="106" t="s">
        <v>117</v>
      </c>
      <c r="E8" s="106"/>
    </row>
    <row r="9" customFormat="false" ht="63.75" hidden="false" customHeight="false" outlineLevel="0" collapsed="false">
      <c r="A9" s="102" t="s">
        <v>118</v>
      </c>
      <c r="B9" s="103" t="s">
        <v>119</v>
      </c>
      <c r="C9" s="104" t="s">
        <v>116</v>
      </c>
      <c r="D9" s="106" t="s">
        <v>120</v>
      </c>
      <c r="E9" s="106"/>
    </row>
    <row r="10" customFormat="false" ht="25.5" hidden="false" customHeight="false" outlineLevel="0" collapsed="false">
      <c r="A10" s="102" t="s">
        <v>121</v>
      </c>
      <c r="B10" s="103" t="s">
        <v>122</v>
      </c>
      <c r="C10" s="104" t="s">
        <v>108</v>
      </c>
      <c r="D10" s="105" t="n">
        <v>2061</v>
      </c>
      <c r="E10" s="105"/>
    </row>
    <row r="11" customFormat="false" ht="12.75" hidden="false" customHeight="false" outlineLevel="0" collapsed="false">
      <c r="A11" s="102" t="s">
        <v>123</v>
      </c>
      <c r="B11" s="103" t="s">
        <v>124</v>
      </c>
      <c r="C11" s="104" t="s">
        <v>108</v>
      </c>
      <c r="D11" s="105" t="n">
        <v>2003</v>
      </c>
      <c r="E11" s="105"/>
    </row>
    <row r="12" customFormat="false" ht="25.5" hidden="false" customHeight="false" outlineLevel="0" collapsed="false">
      <c r="A12" s="102" t="s">
        <v>125</v>
      </c>
      <c r="B12" s="103" t="s">
        <v>126</v>
      </c>
      <c r="C12" s="104" t="s">
        <v>116</v>
      </c>
      <c r="D12" s="106" t="s">
        <v>2</v>
      </c>
      <c r="E12" s="106"/>
    </row>
    <row r="13" customFormat="false" ht="12.75" hidden="false" customHeight="false" outlineLevel="0" collapsed="false">
      <c r="A13" s="102" t="s">
        <v>127</v>
      </c>
      <c r="B13" s="103" t="s">
        <v>128</v>
      </c>
      <c r="C13" s="104" t="s">
        <v>108</v>
      </c>
      <c r="D13" s="108" t="s">
        <v>129</v>
      </c>
      <c r="E13" s="108"/>
    </row>
    <row r="14" customFormat="false" ht="13.5" hidden="false" customHeight="false" outlineLevel="0" collapsed="false">
      <c r="A14" s="109" t="s">
        <v>130</v>
      </c>
      <c r="B14" s="110" t="s">
        <v>131</v>
      </c>
      <c r="C14" s="111" t="s">
        <v>108</v>
      </c>
      <c r="D14" s="112" t="n">
        <v>3</v>
      </c>
      <c r="E14" s="112"/>
    </row>
  </sheetData>
  <mergeCells count="10">
    <mergeCell ref="D4:E4"/>
    <mergeCell ref="D5:E5"/>
    <mergeCell ref="D6:E6"/>
    <mergeCell ref="D8:E8"/>
    <mergeCell ref="D9:E9"/>
    <mergeCell ref="D10:E10"/>
    <mergeCell ref="D11:E11"/>
    <mergeCell ref="D12:E12"/>
    <mergeCell ref="D13:E13"/>
    <mergeCell ref="D14:E14"/>
  </mergeCells>
  <dataValidations count="3">
    <dataValidation allowBlank="true" errorStyle="stop" operator="between" showDropDown="false" showErrorMessage="false" showInputMessage="false" sqref="G6:G206" type="list">
      <formula1>$AK$1:$AK$6</formula1>
      <formula2>0</formula2>
    </dataValidation>
    <dataValidation allowBlank="true" errorStyle="stop" operator="between" showDropDown="false" showErrorMessage="false" showInputMessage="false" sqref="F6:F206" type="list">
      <formula1>$AL$1:$AL$7</formula1>
      <formula2>0</formula2>
    </dataValidation>
    <dataValidation allowBlank="true" errorStyle="stop" operator="between" showDropDown="false" showErrorMessage="false" showInputMessage="false" sqref="J6:J206" type="list">
      <formula1>$AM$1:$AM$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sheetData>
    <row r="1" customFormat="false" ht="20.25" hidden="false" customHeight="false" outlineLevel="0" collapsed="false">
      <c r="A1" s="113" t="s">
        <v>132</v>
      </c>
      <c r="B1" s="113"/>
      <c r="C1" s="113"/>
      <c r="D1" s="113"/>
      <c r="E1" s="113"/>
      <c r="F1" s="113"/>
      <c r="G1" s="113"/>
      <c r="H1" s="113"/>
    </row>
    <row r="2" customFormat="false" ht="12.75" hidden="false" customHeight="false" outlineLevel="0" collapsed="false">
      <c r="A2" s="114"/>
    </row>
    <row r="3" customFormat="false" ht="178.5" hidden="false" customHeight="true" outlineLevel="0" collapsed="false">
      <c r="A3" s="115" t="s">
        <v>133</v>
      </c>
      <c r="B3" s="115"/>
      <c r="C3" s="115"/>
      <c r="D3" s="115"/>
      <c r="E3" s="115"/>
      <c r="F3" s="115"/>
      <c r="G3" s="115"/>
      <c r="H3" s="115"/>
    </row>
    <row r="4" customFormat="false" ht="12.75" hidden="false" customHeight="false" outlineLevel="0" collapsed="false">
      <c r="A4" s="116"/>
    </row>
    <row r="5" customFormat="false" ht="12.75" hidden="false" customHeight="false" outlineLevel="0" collapsed="false">
      <c r="A5" s="117"/>
    </row>
    <row r="6" customFormat="false" ht="12.75" hidden="false" customHeight="false" outlineLevel="0" collapsed="false">
      <c r="A6" s="117" t="s">
        <v>134</v>
      </c>
    </row>
    <row r="7" customFormat="false" ht="12.75" hidden="false" customHeight="false" outlineLevel="0" collapsed="false">
      <c r="A7" s="118" t="s">
        <v>135</v>
      </c>
    </row>
    <row r="9" customFormat="false" ht="12.75" hidden="false" customHeight="false" outlineLevel="0" collapsed="false">
      <c r="A9" s="117"/>
    </row>
    <row r="11" customFormat="false" ht="165.75" hidden="false" customHeight="true" outlineLevel="0" collapsed="false">
      <c r="A11" s="115" t="s">
        <v>136</v>
      </c>
      <c r="B11" s="115"/>
      <c r="C11" s="115"/>
      <c r="D11" s="115"/>
      <c r="E11" s="115"/>
      <c r="F11" s="115"/>
      <c r="G11" s="115"/>
      <c r="H11" s="115"/>
      <c r="I11" s="115"/>
    </row>
    <row r="12" customFormat="false" ht="52.5" hidden="false" customHeight="true" outlineLevel="0" collapsed="false">
      <c r="A12" s="117"/>
      <c r="B12" s="117"/>
      <c r="C12" s="117"/>
      <c r="D12" s="117"/>
    </row>
    <row r="13" customFormat="false" ht="12.75" hidden="false" customHeight="false" outlineLevel="0" collapsed="false">
      <c r="A13" s="117"/>
    </row>
    <row r="15" customFormat="false" ht="153" hidden="false" customHeight="true" outlineLevel="0" collapsed="false">
      <c r="A15" s="115" t="s">
        <v>137</v>
      </c>
      <c r="B15" s="115"/>
      <c r="C15" s="115"/>
      <c r="D15" s="115"/>
      <c r="E15" s="115"/>
      <c r="F15" s="115"/>
      <c r="G15" s="115"/>
      <c r="H15" s="115"/>
      <c r="I15" s="115"/>
    </row>
    <row r="17" customFormat="false" ht="12.75" hidden="false" customHeight="false" outlineLevel="0" collapsed="false">
      <c r="A17" s="117"/>
    </row>
    <row r="20" customFormat="false" ht="12.75" hidden="false" customHeight="false" outlineLevel="0" collapsed="false">
      <c r="A20" s="119" t="s">
        <v>138</v>
      </c>
    </row>
    <row r="22" customFormat="false" ht="12.75" hidden="false" customHeight="false" outlineLevel="0" collapsed="false">
      <c r="A22" s="117"/>
    </row>
    <row r="24" customFormat="false" ht="12.75" hidden="false" customHeight="false" outlineLevel="0" collapsed="false">
      <c r="A24" s="119" t="s">
        <v>139</v>
      </c>
    </row>
    <row r="27" customFormat="false" ht="12.75" hidden="false" customHeight="false" outlineLevel="0" collapsed="false">
      <c r="A27" s="120" t="s">
        <v>140</v>
      </c>
    </row>
    <row r="28" customFormat="false" ht="12.75" hidden="false" customHeight="false" outlineLevel="0" collapsed="false">
      <c r="A28" s="120"/>
    </row>
    <row r="29" customFormat="false" ht="12.75" hidden="false" customHeight="false" outlineLevel="0" collapsed="false">
      <c r="A29" s="120"/>
    </row>
  </sheetData>
  <mergeCells count="5">
    <mergeCell ref="A1:H1"/>
    <mergeCell ref="A3:H3"/>
    <mergeCell ref="A11:I11"/>
    <mergeCell ref="A15:I15"/>
    <mergeCell ref="A2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13:04:00Z</dcterms:created>
  <dc:creator>Patrice</dc:creator>
  <dc:description/>
  <dc:language>en-US</dc:language>
  <cp:lastModifiedBy>COMPANS</cp:lastModifiedBy>
  <cp:lastPrinted>2020-08-06T08:05:52Z</cp:lastPrinted>
  <dcterms:modified xsi:type="dcterms:W3CDTF">2023-10-18T07:40:31Z</dcterms:modified>
  <cp:revision>0</cp:revision>
  <dc:subject/>
  <dc:title/>
</cp:coreProperties>
</file>